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79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7548.57798626</v>
      </c>
      <c r="C10" s="18"/>
      <c r="D10" s="18" t="n">
        <v>51062.17962736</v>
      </c>
      <c r="E10" s="18" t="n">
        <v>13513.6016411</v>
      </c>
      <c r="F10" s="18" t="n">
        <v>135.989649584187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6184.93083926</v>
      </c>
      <c r="C11" s="15"/>
      <c r="D11" s="15" t="n">
        <v>-9611.37446035999</v>
      </c>
      <c r="E11" s="18" t="n">
        <v>-3426.44362109999</v>
      </c>
      <c r="F11" s="20" t="n">
        <v>155.399869621015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1363.647147</v>
      </c>
      <c r="C12" s="15" t="n">
        <v>47723.4098</v>
      </c>
      <c r="D12" s="15" t="n">
        <v>41450.805167</v>
      </c>
      <c r="E12" s="18" t="n">
        <v>10087.15802</v>
      </c>
      <c r="F12" s="18" t="n">
        <v>132.161942049411</v>
      </c>
      <c r="G12" s="15" t="n">
        <v>-6272.604633</v>
      </c>
      <c r="H12" s="15" t="n">
        <v>86.8563360009536</v>
      </c>
    </row>
    <row r="13" s="22" customFormat="true" ht="18.75" hidden="false" customHeight="false" outlineLevel="0" collapsed="false">
      <c r="A13" s="17" t="s">
        <v>17</v>
      </c>
      <c r="B13" s="15" t="n">
        <v>21727.2521</v>
      </c>
      <c r="C13" s="15" t="n">
        <v>25500.435</v>
      </c>
      <c r="D13" s="15" t="n">
        <v>25799.817935</v>
      </c>
      <c r="E13" s="18" t="n">
        <v>4072.56583500001</v>
      </c>
      <c r="F13" s="18" t="n">
        <v>118.744044650727</v>
      </c>
      <c r="G13" s="15" t="n">
        <v>299.382935000001</v>
      </c>
      <c r="H13" s="15" t="n">
        <v>101.174030697908</v>
      </c>
    </row>
    <row r="14" customFormat="false" ht="19.5" hidden="false" customHeight="false" outlineLevel="0" collapsed="false">
      <c r="A14" s="23" t="s">
        <v>18</v>
      </c>
      <c r="B14" s="24" t="n">
        <v>53090.899247</v>
      </c>
      <c r="C14" s="24" t="n">
        <v>73223.8448</v>
      </c>
      <c r="D14" s="24" t="n">
        <v>67250.623102</v>
      </c>
      <c r="E14" s="25" t="n">
        <v>14159.723855</v>
      </c>
      <c r="F14" s="25" t="n">
        <v>126.670717685763</v>
      </c>
      <c r="G14" s="24" t="n">
        <v>-5973.22169800001</v>
      </c>
      <c r="H14" s="24" t="n">
        <v>91.8425183568072</v>
      </c>
    </row>
    <row r="15" s="22" customFormat="true" ht="18.75" hidden="false" customHeight="false" outlineLevel="0" collapsed="false">
      <c r="A15" s="17" t="s">
        <v>19</v>
      </c>
      <c r="B15" s="15" t="n">
        <v>1214.85159746</v>
      </c>
      <c r="C15" s="15" t="n">
        <v>10754.1494</v>
      </c>
      <c r="D15" s="15" t="n">
        <v>6286.62897847</v>
      </c>
      <c r="E15" s="18" t="n">
        <v>5071.77738101</v>
      </c>
      <c r="F15" s="20" t="n">
        <v>517.481229115887</v>
      </c>
      <c r="G15" s="15" t="n">
        <v>-4467.52042153</v>
      </c>
      <c r="H15" s="15" t="n">
        <v>58.4577054366568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589.02392447</v>
      </c>
      <c r="E17" s="15"/>
      <c r="F17" s="15"/>
      <c r="G17" s="15" t="n">
        <v>5329.85537553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-286.1</v>
      </c>
      <c r="E18" s="15"/>
      <c r="F18" s="15"/>
      <c r="G18" s="15" t="n">
        <v>512.055</v>
      </c>
      <c r="H18" s="15"/>
    </row>
    <row r="19" customFormat="false" ht="18.75" hidden="false" customHeight="false" outlineLevel="0" collapsed="false">
      <c r="A19" s="17" t="s">
        <v>23</v>
      </c>
      <c r="B19" s="15" t="n">
        <v>254.184857</v>
      </c>
      <c r="C19" s="15" t="n">
        <v>326.9069</v>
      </c>
      <c r="D19" s="15" t="n">
        <v>324.550806</v>
      </c>
      <c r="E19" s="18" t="n">
        <v>70.365949</v>
      </c>
      <c r="F19" s="21" t="e">
        <f aca="false"/>
        <v>#REF!</v>
      </c>
      <c r="G19" s="15" t="n">
        <v>-2.35609400000016</v>
      </c>
      <c r="H19" s="15" t="n">
        <v>99.2792767604477</v>
      </c>
    </row>
    <row r="20" s="22" customFormat="true" ht="28.5" hidden="false" customHeight="true" outlineLevel="0" collapsed="false">
      <c r="A20" s="28" t="s">
        <v>24</v>
      </c>
      <c r="B20" s="29" t="n">
        <v>54535.150789</v>
      </c>
      <c r="C20" s="29" t="n">
        <v>77587.8668</v>
      </c>
      <c r="D20" s="29" t="n">
        <v>72986.678962</v>
      </c>
      <c r="E20" s="29" t="n">
        <v>18451.528173</v>
      </c>
      <c r="F20" s="29" t="n">
        <v>133.83419300405</v>
      </c>
      <c r="G20" s="29" t="n">
        <v>-4601.18783800001</v>
      </c>
      <c r="H20" s="29" t="n">
        <v>94.0697069944446</v>
      </c>
    </row>
    <row r="21" s="22" customFormat="true" ht="25.5" hidden="false" customHeight="true" outlineLevel="0" collapsed="false">
      <c r="A21" s="30" t="s">
        <v>25</v>
      </c>
      <c r="B21" s="31" t="n">
        <v>5344.76790432</v>
      </c>
      <c r="C21" s="31" t="n">
        <v>6852.46185279667</v>
      </c>
      <c r="D21" s="31" t="n">
        <v>6851.18456379</v>
      </c>
      <c r="E21" s="31" t="n">
        <v>1506.41665947</v>
      </c>
      <c r="F21" s="31" t="n">
        <v>128.184884478378</v>
      </c>
      <c r="G21" s="31" t="n">
        <v>-1.27728900666716</v>
      </c>
      <c r="H21" s="31" t="n">
        <v>99.9813601442211</v>
      </c>
    </row>
    <row r="22" s="22" customFormat="true" ht="35.25" hidden="false" customHeight="true" outlineLevel="0" collapsed="false">
      <c r="A22" s="32" t="s">
        <v>26</v>
      </c>
      <c r="B22" s="31" t="n">
        <v>4880.19341277</v>
      </c>
      <c r="C22" s="31" t="n">
        <v>2594.76750551583</v>
      </c>
      <c r="D22" s="31" t="n">
        <v>4519.97470972</v>
      </c>
      <c r="E22" s="31" t="n">
        <v>-360.218703050003</v>
      </c>
      <c r="F22" s="31" t="n">
        <v>92.6187617460526</v>
      </c>
      <c r="G22" s="31" t="n">
        <v>1925.20720420416</v>
      </c>
      <c r="H22" s="31" t="n">
        <v>174.195749719836</v>
      </c>
    </row>
    <row r="23" s="22" customFormat="true" ht="25.5" hidden="false" customHeight="true" outlineLevel="0" collapsed="false">
      <c r="A23" s="33" t="s">
        <v>27</v>
      </c>
      <c r="B23" s="31" t="n">
        <v>59879.91869332</v>
      </c>
      <c r="C23" s="31" t="n">
        <v>84440.3286527967</v>
      </c>
      <c r="D23" s="31" t="n">
        <v>79837.86352579</v>
      </c>
      <c r="E23" s="31" t="n">
        <v>19957.94483247</v>
      </c>
      <c r="F23" s="31" t="n">
        <v>133.32994644613</v>
      </c>
      <c r="G23" s="31" t="n">
        <v>-4602.46512700668</v>
      </c>
      <c r="H23" s="31" t="n">
        <v>94.549446691602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5711.41485039</v>
      </c>
      <c r="C30" s="31" t="n">
        <v>14988.53</v>
      </c>
      <c r="D30" s="31" t="n">
        <v>19581.11604325</v>
      </c>
      <c r="E30" s="31" t="n">
        <v>3869.70119286</v>
      </c>
      <c r="F30" s="31" t="n">
        <v>124.629870891379</v>
      </c>
      <c r="G30" s="31" t="n">
        <v>4592.58604325</v>
      </c>
      <c r="H30" s="31" t="n">
        <v>130.64067018747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10350.97545512</v>
      </c>
      <c r="C31" s="44"/>
      <c r="D31" s="31" t="n">
        <v>14545.07027493</v>
      </c>
      <c r="E31" s="31" t="n">
        <v>4194.09481981</v>
      </c>
      <c r="F31" s="45" t="n">
        <v>140.518836490289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6464.45582425</v>
      </c>
      <c r="C39" s="15"/>
      <c r="D39" s="15" t="n">
        <v>300455.56462007</v>
      </c>
      <c r="E39" s="18" t="n">
        <v>63991.10879582</v>
      </c>
      <c r="F39" s="18" t="n">
        <v>127.061618446106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54427.46605825</v>
      </c>
      <c r="C40" s="15"/>
      <c r="D40" s="15" t="n">
        <v>-77897.67439907</v>
      </c>
      <c r="E40" s="18" t="n">
        <v>-23470.20834082</v>
      </c>
      <c r="F40" s="18" t="n">
        <v>143.121993435633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2036.989766</v>
      </c>
      <c r="C41" s="15" t="n">
        <v>227648.6317</v>
      </c>
      <c r="D41" s="15" t="n">
        <v>222557.890221</v>
      </c>
      <c r="E41" s="18" t="n">
        <v>40520.900455</v>
      </c>
      <c r="F41" s="18" t="n">
        <v>122.259706945873</v>
      </c>
      <c r="G41" s="15" t="n">
        <v>-5090.74147900002</v>
      </c>
      <c r="H41" s="15" t="n">
        <v>97.7637724237637</v>
      </c>
      <c r="I41" s="56"/>
    </row>
    <row r="42" customFormat="false" ht="18.75" hidden="false" customHeight="false" outlineLevel="1" collapsed="false">
      <c r="A42" s="57" t="s">
        <v>17</v>
      </c>
      <c r="B42" s="58" t="n">
        <v>145522.028482</v>
      </c>
      <c r="C42" s="15" t="n">
        <v>167920.497</v>
      </c>
      <c r="D42" s="15" t="n">
        <v>188662.035848</v>
      </c>
      <c r="E42" s="18" t="n">
        <v>43140.007366</v>
      </c>
      <c r="F42" s="18" t="n">
        <v>129.645001389832</v>
      </c>
      <c r="G42" s="15" t="n">
        <v>20741.538848</v>
      </c>
      <c r="H42" s="15" t="n">
        <v>112.351999439354</v>
      </c>
      <c r="I42" s="61"/>
    </row>
    <row r="43" customFormat="false" ht="19.5" hidden="false" customHeight="false" outlineLevel="1" collapsed="false">
      <c r="A43" s="32" t="s">
        <v>18</v>
      </c>
      <c r="B43" s="62" t="n">
        <v>327559.018248</v>
      </c>
      <c r="C43" s="24" t="n">
        <v>395569.1287</v>
      </c>
      <c r="D43" s="24" t="n">
        <v>411219.926069</v>
      </c>
      <c r="E43" s="63" t="n">
        <v>83660.907821</v>
      </c>
      <c r="F43" s="63" t="n">
        <v>125.540712714452</v>
      </c>
      <c r="G43" s="24" t="n">
        <v>15650.797369</v>
      </c>
      <c r="H43" s="24" t="n">
        <v>103.956526491447</v>
      </c>
      <c r="I43" s="64"/>
    </row>
    <row r="44" customFormat="false" ht="18.75" hidden="false" customHeight="false" outlineLevel="1" collapsed="false">
      <c r="A44" s="57" t="s">
        <v>19</v>
      </c>
      <c r="B44" s="58" t="n">
        <v>9778.18988394</v>
      </c>
      <c r="C44" s="15" t="n">
        <v>54081.0498</v>
      </c>
      <c r="D44" s="15" t="n">
        <v>55654.779223</v>
      </c>
      <c r="E44" s="18" t="n">
        <v>45876.58933906</v>
      </c>
      <c r="F44" s="20" t="n">
        <v>569.172616645634</v>
      </c>
      <c r="G44" s="15" t="n">
        <v>1573.729423</v>
      </c>
      <c r="H44" s="15" t="n">
        <v>102.909946143464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798.155</v>
      </c>
      <c r="D47" s="15" t="n">
        <v>-1084.255</v>
      </c>
      <c r="E47" s="18"/>
      <c r="F47" s="20"/>
      <c r="G47" s="15" t="n">
        <v>-286.1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2032.7069</v>
      </c>
      <c r="C48" s="15" t="n">
        <v>2615.2549</v>
      </c>
      <c r="D48" s="15" t="n">
        <v>2596.545738</v>
      </c>
      <c r="E48" s="18" t="n">
        <v>563.838838</v>
      </c>
      <c r="F48" s="18" t="n">
        <v>127.738324595641</v>
      </c>
      <c r="G48" s="15" t="n">
        <v>-18.7091620000001</v>
      </c>
      <c r="H48" s="15" t="n">
        <v>99.284614207204</v>
      </c>
      <c r="I48" s="56"/>
    </row>
    <row r="49" customFormat="false" ht="26.25" hidden="false" customHeight="true" outlineLevel="1" collapsed="false">
      <c r="A49" s="30" t="s">
        <v>24</v>
      </c>
      <c r="B49" s="67" t="n">
        <v>338570.014663</v>
      </c>
      <c r="C49" s="29" t="n">
        <v>445548.3991</v>
      </c>
      <c r="D49" s="29" t="n">
        <v>460380.084359</v>
      </c>
      <c r="E49" s="63" t="n">
        <v>121810.069696</v>
      </c>
      <c r="F49" s="68" t="n">
        <v>135.977807963072</v>
      </c>
      <c r="G49" s="69" t="n">
        <v>14831.685259</v>
      </c>
      <c r="H49" s="70" t="n">
        <v>103.328860633089</v>
      </c>
      <c r="I49" s="71"/>
    </row>
    <row r="50" customFormat="false" ht="25.5" hidden="false" customHeight="true" outlineLevel="1" collapsed="false">
      <c r="A50" s="30" t="s">
        <v>25</v>
      </c>
      <c r="B50" s="72" t="n">
        <v>22610.32703354</v>
      </c>
      <c r="C50" s="73" t="n">
        <v>44442.1030353733</v>
      </c>
      <c r="D50" s="73" t="n">
        <v>67172.698435</v>
      </c>
      <c r="E50" s="73" t="n">
        <v>44562.37140146</v>
      </c>
      <c r="F50" s="73" t="n">
        <v>297.088575213249</v>
      </c>
      <c r="G50" s="73" t="n">
        <v>22730.5953996267</v>
      </c>
      <c r="H50" s="73" t="n">
        <v>151.146534135737</v>
      </c>
      <c r="I50" s="74"/>
    </row>
    <row r="51" customFormat="false" ht="34.5" hidden="false" customHeight="true" outlineLevel="1" collapsed="false">
      <c r="A51" s="32" t="s">
        <v>26</v>
      </c>
      <c r="B51" s="72" t="n">
        <v>19163.35135975</v>
      </c>
      <c r="C51" s="73" t="n">
        <v>20758.1400441267</v>
      </c>
      <c r="D51" s="73" t="n">
        <v>21609.74799514</v>
      </c>
      <c r="E51" s="73" t="n">
        <v>2446.39663539</v>
      </c>
      <c r="F51" s="73" t="n">
        <v>112.766016702738</v>
      </c>
      <c r="G51" s="73" t="n">
        <v>851.607951013339</v>
      </c>
      <c r="H51" s="73" t="n">
        <v>104.102525318757</v>
      </c>
      <c r="I51" s="61"/>
    </row>
    <row r="52" customFormat="false" ht="28.5" hidden="false" customHeight="true" outlineLevel="1" collapsed="false">
      <c r="A52" s="30" t="s">
        <v>27</v>
      </c>
      <c r="B52" s="72" t="n">
        <v>361180.34169654</v>
      </c>
      <c r="C52" s="73" t="n">
        <v>489990.502135373</v>
      </c>
      <c r="D52" s="73" t="n">
        <v>527552.782794</v>
      </c>
      <c r="E52" s="73" t="n">
        <v>166372.44109746</v>
      </c>
      <c r="F52" s="73" t="n">
        <v>146.063537211348</v>
      </c>
      <c r="G52" s="73" t="n">
        <v>37562.2806586267</v>
      </c>
      <c r="H52" s="73" t="n">
        <v>107.66592015456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8277.98066639</v>
      </c>
      <c r="C60" s="31" t="n">
        <v>119908.2396</v>
      </c>
      <c r="D60" s="31" t="n">
        <v>134143.38756505</v>
      </c>
      <c r="E60" s="31" t="n">
        <v>35865.40689866</v>
      </c>
      <c r="F60" s="31" t="n">
        <v>136.493837841873</v>
      </c>
      <c r="G60" s="31" t="n">
        <v>14235.14796505</v>
      </c>
      <c r="H60" s="31" t="n">
        <v>111.871701237994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3606.93074061</v>
      </c>
      <c r="C61" s="31"/>
      <c r="D61" s="31" t="n">
        <v>113992.97948541</v>
      </c>
      <c r="E61" s="31" t="n">
        <v>30386.0487448</v>
      </c>
      <c r="F61" s="31" t="n">
        <v>136.343935216415</v>
      </c>
      <c r="G61" s="31"/>
      <c r="H61" s="31"/>
      <c r="I61" s="82"/>
      <c r="J61" s="39" t="s">
        <v>40</v>
      </c>
      <c r="K61" s="39" t="n">
        <v>82566.565816</v>
      </c>
      <c r="L61" s="85" t="n">
        <v>15711.41485039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10350.97545512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9-01T13:12:28Z</cp:lastPrinted>
  <dcterms:modified xsi:type="dcterms:W3CDTF">2017-09-01T13:19:42Z</dcterms:modified>
  <cp:revision>0</cp:revision>
  <dc:subject/>
  <dc:title/>
</cp:coreProperties>
</file>