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6 року </t>
  </si>
  <si>
    <t xml:space="preserve">ДЕРЖАВНИЙ БЮДЖЕТ УКРАЇНИ</t>
  </si>
  <si>
    <t xml:space="preserve">Факт за  серпень 2015 року* </t>
  </si>
  <si>
    <t xml:space="preserve">Розпис на серпень 2016 року</t>
  </si>
  <si>
    <t xml:space="preserve">Факт за серп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6 року </t>
  </si>
  <si>
    <t xml:space="preserve">Факт за січень-серпень 2015 року*</t>
  </si>
  <si>
    <t xml:space="preserve"> Розпис на січень-серпень 2016 року</t>
  </si>
  <si>
    <t xml:space="preserve">Факт за січень-серпень 2016 року</t>
  </si>
  <si>
    <t xml:space="preserve">8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липень 2015</t>
  </si>
  <si>
    <t xml:space="preserve">серп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K57" activeCellId="0" sqref="K5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1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4289.2192</v>
      </c>
      <c r="C10" s="18"/>
      <c r="D10" s="18" t="n">
        <v>37548.55889526</v>
      </c>
      <c r="E10" s="18" t="n">
        <v>13259.33969526</v>
      </c>
      <c r="F10" s="18" t="n">
        <v>154.58940275552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460.4793</v>
      </c>
      <c r="C11" s="15"/>
      <c r="D11" s="15" t="n">
        <v>-6184.93083926</v>
      </c>
      <c r="E11" s="18" t="n">
        <v>-1724.45153926</v>
      </c>
      <c r="F11" s="18" t="n">
        <v>138.660677996197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9828.7399</v>
      </c>
      <c r="C12" s="15" t="n">
        <v>32744.4944</v>
      </c>
      <c r="D12" s="15" t="n">
        <v>31363.628056</v>
      </c>
      <c r="E12" s="18" t="n">
        <v>11534.888156</v>
      </c>
      <c r="F12" s="18" t="n">
        <v>158.172572811851</v>
      </c>
      <c r="G12" s="15" t="n">
        <v>-1380.86634399998</v>
      </c>
      <c r="H12" s="15" t="n">
        <v>95.7829052813227</v>
      </c>
    </row>
    <row r="13" s="21" customFormat="true" ht="18.75" hidden="false" customHeight="false" outlineLevel="0" collapsed="false">
      <c r="A13" s="17" t="s">
        <v>17</v>
      </c>
      <c r="B13" s="15" t="n">
        <v>17856.7914</v>
      </c>
      <c r="C13" s="15" t="n">
        <v>19470.108</v>
      </c>
      <c r="D13" s="15" t="n">
        <v>21726.411422</v>
      </c>
      <c r="E13" s="18" t="n">
        <v>3869.62002199999</v>
      </c>
      <c r="F13" s="18" t="n">
        <v>121.670298629349</v>
      </c>
      <c r="G13" s="15" t="n">
        <v>2256.30342199999</v>
      </c>
      <c r="H13" s="15" t="n">
        <v>111.588551136953</v>
      </c>
    </row>
    <row r="14" customFormat="false" ht="19.5" hidden="false" customHeight="false" outlineLevel="0" collapsed="false">
      <c r="A14" s="22" t="s">
        <v>18</v>
      </c>
      <c r="B14" s="23" t="n">
        <v>37685.5313</v>
      </c>
      <c r="C14" s="23" t="n">
        <v>52214.6024</v>
      </c>
      <c r="D14" s="23" t="n">
        <v>53090.039478</v>
      </c>
      <c r="E14" s="24" t="n">
        <v>15404.508178</v>
      </c>
      <c r="F14" s="24" t="n">
        <v>140.876452173039</v>
      </c>
      <c r="G14" s="23" t="n">
        <v>875.43707800001</v>
      </c>
      <c r="H14" s="23" t="n">
        <v>101.67661350994</v>
      </c>
    </row>
    <row r="15" s="21" customFormat="true" ht="18.75" hidden="false" customHeight="false" outlineLevel="0" collapsed="false">
      <c r="A15" s="17" t="s">
        <v>19</v>
      </c>
      <c r="B15" s="15" t="n">
        <v>7668.0547</v>
      </c>
      <c r="C15" s="15" t="n">
        <v>7861.4708</v>
      </c>
      <c r="D15" s="15" t="n">
        <v>1189.876014</v>
      </c>
      <c r="E15" s="18" t="n">
        <v>-6478.178686</v>
      </c>
      <c r="F15" s="18" t="n">
        <v>15.517312546036</v>
      </c>
      <c r="G15" s="15" t="n">
        <v>-6671.594786</v>
      </c>
      <c r="H15" s="15" t="n">
        <v>15.1355394463845</v>
      </c>
    </row>
    <row r="16" customFormat="false" ht="20.25" hidden="false" customHeight="false" outlineLevel="0" collapsed="false">
      <c r="A16" s="25" t="s">
        <v>20</v>
      </c>
      <c r="B16" s="15" t="n">
        <v>7000</v>
      </c>
      <c r="C16" s="15" t="n">
        <v>4000</v>
      </c>
      <c r="D16" s="15" t="n">
        <v>0</v>
      </c>
      <c r="E16" s="18" t="n">
        <v>-7000</v>
      </c>
      <c r="F16" s="20" t="e">
        <f aca="false"/>
        <v>#REF!</v>
      </c>
      <c r="G16" s="15" t="n">
        <v>-4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218.7755</v>
      </c>
      <c r="C17" s="15" t="n">
        <v>259.573</v>
      </c>
      <c r="D17" s="15" t="n">
        <v>254.184857</v>
      </c>
      <c r="E17" s="18" t="n">
        <v>35.4093569999999</v>
      </c>
      <c r="F17" s="20" t="e">
        <f aca="false"/>
        <v>#REF!</v>
      </c>
      <c r="G17" s="15" t="n">
        <v>-5.38814300000013</v>
      </c>
      <c r="H17" s="15" t="n">
        <v>97.9242282517827</v>
      </c>
    </row>
    <row r="18" s="21" customFormat="true" ht="28.5" hidden="false" customHeight="true" outlineLevel="0" collapsed="false">
      <c r="A18" s="26" t="s">
        <v>22</v>
      </c>
      <c r="B18" s="27" t="n">
        <v>45572.3615</v>
      </c>
      <c r="C18" s="27" t="n">
        <v>60335.6462</v>
      </c>
      <c r="D18" s="27" t="n">
        <v>54534.100349</v>
      </c>
      <c r="E18" s="27" t="n">
        <v>8961.73884900001</v>
      </c>
      <c r="F18" s="27" t="n">
        <v>119.664855087661</v>
      </c>
      <c r="G18" s="27" t="n">
        <v>-5801.54585099999</v>
      </c>
      <c r="H18" s="27" t="n">
        <v>90.3845467540547</v>
      </c>
    </row>
    <row r="19" s="21" customFormat="true" ht="25.5" hidden="false" customHeight="true" outlineLevel="0" collapsed="false">
      <c r="A19" s="28" t="s">
        <v>23</v>
      </c>
      <c r="B19" s="29" t="n">
        <v>4200.4053</v>
      </c>
      <c r="C19" s="29" t="n">
        <v>3319.33732786166</v>
      </c>
      <c r="D19" s="29" t="n">
        <v>5278.48490078</v>
      </c>
      <c r="E19" s="29" t="n">
        <v>1078.07960078</v>
      </c>
      <c r="F19" s="29" t="n">
        <v>125.666085146117</v>
      </c>
      <c r="G19" s="29" t="n">
        <v>1959.14757291834</v>
      </c>
      <c r="H19" s="29" t="n">
        <v>159.022249907346</v>
      </c>
    </row>
    <row r="20" s="21" customFormat="true" ht="35.25" hidden="false" customHeight="true" outlineLevel="0" collapsed="false">
      <c r="A20" s="30" t="s">
        <v>24</v>
      </c>
      <c r="B20" s="29" t="n">
        <v>3515.106</v>
      </c>
      <c r="C20" s="29" t="n">
        <v>2174.79785426083</v>
      </c>
      <c r="D20" s="29" t="n">
        <v>4813.90843922</v>
      </c>
      <c r="E20" s="29" t="n">
        <v>1298.80243922</v>
      </c>
      <c r="F20" s="29" t="n">
        <v>136.949168509285</v>
      </c>
      <c r="G20" s="29" t="n">
        <v>2639.11058495917</v>
      </c>
      <c r="H20" s="29" t="n">
        <v>221.349696009156</v>
      </c>
    </row>
    <row r="21" s="21" customFormat="true" ht="25.5" hidden="false" customHeight="true" outlineLevel="0" collapsed="false">
      <c r="A21" s="31" t="s">
        <v>25</v>
      </c>
      <c r="B21" s="29" t="n">
        <v>49772.7668</v>
      </c>
      <c r="C21" s="29" t="n">
        <v>63654.9835278617</v>
      </c>
      <c r="D21" s="29" t="n">
        <v>59812.58524978</v>
      </c>
      <c r="E21" s="29" t="n">
        <v>10039.81844978</v>
      </c>
      <c r="F21" s="29" t="n">
        <v>120.171308720133</v>
      </c>
      <c r="G21" s="29" t="n">
        <v>-3842.39827808164</v>
      </c>
      <c r="H21" s="29" t="n">
        <v>93.9637117706584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9919.93034093</v>
      </c>
      <c r="C28" s="29" t="n">
        <v>9300.31889457417</v>
      </c>
      <c r="D28" s="29" t="n">
        <v>15711.41345358</v>
      </c>
      <c r="E28" s="29" t="n">
        <v>5791.48311265</v>
      </c>
      <c r="F28" s="29" t="n">
        <v>158.382296181598</v>
      </c>
      <c r="G28" s="29" t="n">
        <v>6411.09455900583</v>
      </c>
      <c r="H28" s="29" t="n">
        <v>168.934136900898</v>
      </c>
    </row>
    <row r="29" s="21" customFormat="true" ht="27.75" hidden="false" customHeight="true" outlineLevel="0" collapsed="false">
      <c r="A29" s="38" t="s">
        <v>31</v>
      </c>
      <c r="B29" s="29" t="n">
        <v>14602.45897073</v>
      </c>
      <c r="C29" s="39"/>
      <c r="D29" s="29" t="n">
        <v>10325.98629467</v>
      </c>
      <c r="E29" s="29" t="n">
        <v>-4276.47267606</v>
      </c>
      <c r="F29" s="40" t="n">
        <v>70.7140236816826</v>
      </c>
      <c r="G29" s="41"/>
      <c r="H29" s="29"/>
      <c r="K29" s="42"/>
    </row>
    <row r="30" customFormat="false" ht="19.5" hidden="false" customHeight="true" outlineLevel="0" collapsed="false">
      <c r="A30" s="43"/>
      <c r="B30" s="32"/>
      <c r="C30" s="32"/>
      <c r="D30" s="32"/>
      <c r="E30" s="32"/>
      <c r="F30" s="32"/>
      <c r="G30" s="32"/>
      <c r="H30" s="32"/>
    </row>
    <row r="31" customFormat="false" ht="25.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5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6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7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8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3"/>
    </row>
    <row r="36" customFormat="false" ht="18.75" hidden="false" customHeight="false" outlineLevel="0" collapsed="false">
      <c r="A36" s="30" t="s">
        <v>13</v>
      </c>
      <c r="B36" s="49"/>
      <c r="C36" s="15"/>
      <c r="D36" s="16"/>
      <c r="E36" s="15"/>
      <c r="F36" s="15"/>
      <c r="G36" s="15"/>
      <c r="H36" s="15"/>
      <c r="I36" s="50"/>
    </row>
    <row r="37" customFormat="false" ht="18.75" hidden="false" customHeight="false" outlineLevel="0" collapsed="false">
      <c r="A37" s="51" t="s">
        <v>14</v>
      </c>
      <c r="B37" s="52" t="n">
        <v>177581.83452</v>
      </c>
      <c r="C37" s="15"/>
      <c r="D37" s="15" t="n">
        <v>236464.43673325</v>
      </c>
      <c r="E37" s="18" t="n">
        <v>58882.60221325</v>
      </c>
      <c r="F37" s="18" t="n">
        <v>133.158009867624</v>
      </c>
      <c r="G37" s="15"/>
      <c r="H37" s="15"/>
      <c r="I37" s="53"/>
    </row>
    <row r="38" customFormat="false" ht="20.25" hidden="false" customHeight="false" outlineLevel="0" collapsed="false">
      <c r="A38" s="54" t="s">
        <v>15</v>
      </c>
      <c r="B38" s="52" t="n">
        <v>-37931.46802</v>
      </c>
      <c r="C38" s="15"/>
      <c r="D38" s="15" t="n">
        <v>-54427.46605825</v>
      </c>
      <c r="E38" s="18" t="n">
        <v>-16495.99803825</v>
      </c>
      <c r="F38" s="18" t="n">
        <v>143.488952311448</v>
      </c>
      <c r="G38" s="15"/>
      <c r="H38" s="15"/>
      <c r="I38" s="55"/>
    </row>
    <row r="39" customFormat="false" ht="20.25" hidden="false" customHeight="false" outlineLevel="0" collapsed="false">
      <c r="A39" s="54" t="s">
        <v>16</v>
      </c>
      <c r="B39" s="52" t="n">
        <v>139650.3665</v>
      </c>
      <c r="C39" s="15" t="n">
        <v>180591.7009</v>
      </c>
      <c r="D39" s="15" t="n">
        <v>182036.970675</v>
      </c>
      <c r="E39" s="18" t="n">
        <v>42386.604175</v>
      </c>
      <c r="F39" s="18" t="n">
        <v>130.351946247846</v>
      </c>
      <c r="G39" s="15" t="n">
        <v>1445.26977500008</v>
      </c>
      <c r="H39" s="15" t="n">
        <v>100.800296895039</v>
      </c>
      <c r="I39" s="50"/>
    </row>
    <row r="40" customFormat="false" ht="18.75" hidden="false" customHeight="false" outlineLevel="0" collapsed="false">
      <c r="A40" s="51" t="s">
        <v>17</v>
      </c>
      <c r="B40" s="52" t="n">
        <v>123832.72723</v>
      </c>
      <c r="C40" s="15" t="n">
        <v>137933.91</v>
      </c>
      <c r="D40" s="15" t="n">
        <v>145521.187804</v>
      </c>
      <c r="E40" s="18" t="n">
        <v>21688.460574</v>
      </c>
      <c r="F40" s="18" t="n">
        <v>117.514320373254</v>
      </c>
      <c r="G40" s="15" t="n">
        <v>7587.27780399998</v>
      </c>
      <c r="H40" s="15" t="n">
        <v>105.500661732855</v>
      </c>
      <c r="I40" s="55"/>
    </row>
    <row r="41" customFormat="false" ht="19.5" hidden="false" customHeight="false" outlineLevel="0" collapsed="false">
      <c r="A41" s="30" t="s">
        <v>18</v>
      </c>
      <c r="B41" s="56" t="n">
        <v>263483.09373</v>
      </c>
      <c r="C41" s="23" t="n">
        <v>318525.6109</v>
      </c>
      <c r="D41" s="23" t="n">
        <v>327558.158479</v>
      </c>
      <c r="E41" s="57" t="n">
        <v>64075.064749</v>
      </c>
      <c r="F41" s="57" t="n">
        <v>124.31847290159</v>
      </c>
      <c r="G41" s="23" t="n">
        <v>9032.54757900001</v>
      </c>
      <c r="H41" s="23" t="n">
        <v>102.835736678592</v>
      </c>
      <c r="I41" s="58"/>
    </row>
    <row r="42" customFormat="false" ht="18.75" hidden="false" customHeight="false" outlineLevel="0" collapsed="false">
      <c r="A42" s="51" t="s">
        <v>19</v>
      </c>
      <c r="B42" s="52" t="n">
        <v>14855.9043</v>
      </c>
      <c r="C42" s="15" t="n">
        <v>35493.6384</v>
      </c>
      <c r="D42" s="15" t="n">
        <v>8978.098844</v>
      </c>
      <c r="E42" s="18" t="n">
        <v>-5877.805456</v>
      </c>
      <c r="F42" s="18" t="n">
        <v>60.4345495413564</v>
      </c>
      <c r="G42" s="15" t="n">
        <v>-26515.539556</v>
      </c>
      <c r="H42" s="15" t="n">
        <v>25.2949521342957</v>
      </c>
      <c r="I42" s="55"/>
    </row>
    <row r="43" customFormat="false" ht="20.25" hidden="false" customHeight="false" outlineLevel="0" collapsed="false">
      <c r="A43" s="59" t="s">
        <v>20</v>
      </c>
      <c r="B43" s="52" t="n">
        <v>39125</v>
      </c>
      <c r="C43" s="15" t="n">
        <v>23000</v>
      </c>
      <c r="D43" s="15" t="n">
        <v>0</v>
      </c>
      <c r="E43" s="18" t="n">
        <v>-39125</v>
      </c>
      <c r="F43" s="18" t="n">
        <v>0</v>
      </c>
      <c r="G43" s="15" t="n">
        <v>-23000</v>
      </c>
      <c r="H43" s="15" t="n">
        <v>0</v>
      </c>
      <c r="I43" s="50"/>
    </row>
    <row r="44" customFormat="false" ht="18.75" hidden="false" customHeight="false" outlineLevel="0" collapsed="false">
      <c r="A44" s="51" t="s">
        <v>21</v>
      </c>
      <c r="B44" s="52" t="n">
        <v>1792.6435</v>
      </c>
      <c r="C44" s="15" t="n">
        <v>2076.5843</v>
      </c>
      <c r="D44" s="15" t="n">
        <v>2032.7069</v>
      </c>
      <c r="E44" s="18" t="n">
        <v>240.0634</v>
      </c>
      <c r="F44" s="18" t="n">
        <v>113.391586224478</v>
      </c>
      <c r="G44" s="15" t="n">
        <v>-43.8774000000001</v>
      </c>
      <c r="H44" s="15" t="n">
        <v>97.887039789331</v>
      </c>
      <c r="I44" s="50"/>
    </row>
    <row r="45" customFormat="false" ht="26.25" hidden="false" customHeight="true" outlineLevel="0" collapsed="false">
      <c r="A45" s="28" t="s">
        <v>22</v>
      </c>
      <c r="B45" s="60" t="n">
        <v>319256.64153</v>
      </c>
      <c r="C45" s="27" t="n">
        <v>356095.8336</v>
      </c>
      <c r="D45" s="27" t="n">
        <v>338568.964223</v>
      </c>
      <c r="E45" s="57" t="n">
        <v>19312.322693</v>
      </c>
      <c r="F45" s="61" t="n">
        <v>106.049152995047</v>
      </c>
      <c r="G45" s="62" t="n">
        <v>-17526.869377</v>
      </c>
      <c r="H45" s="63" t="n">
        <v>95.0780470527246</v>
      </c>
      <c r="I45" s="64"/>
    </row>
    <row r="46" customFormat="false" ht="25.5" hidden="false" customHeight="true" outlineLevel="0" collapsed="false">
      <c r="A46" s="28" t="s">
        <v>23</v>
      </c>
      <c r="B46" s="65" t="n">
        <v>18439.62338</v>
      </c>
      <c r="C46" s="66" t="n">
        <v>26275.7085428933</v>
      </c>
      <c r="D46" s="66" t="n">
        <v>22544.04403</v>
      </c>
      <c r="E46" s="66" t="n">
        <v>4104.42065</v>
      </c>
      <c r="F46" s="66" t="n">
        <v>122.258701088503</v>
      </c>
      <c r="G46" s="66" t="n">
        <v>-3731.6645128933</v>
      </c>
      <c r="H46" s="66" t="n">
        <v>85.7980442019228</v>
      </c>
      <c r="I46" s="67"/>
    </row>
    <row r="47" customFormat="false" ht="34.5" hidden="false" customHeight="true" outlineLevel="0" collapsed="false">
      <c r="A47" s="30" t="s">
        <v>24</v>
      </c>
      <c r="B47" s="65" t="n">
        <v>15955.38238</v>
      </c>
      <c r="C47" s="66" t="n">
        <v>17398.3828340866</v>
      </c>
      <c r="D47" s="66" t="n">
        <v>19097.0663862</v>
      </c>
      <c r="E47" s="66" t="n">
        <v>3141.6840062</v>
      </c>
      <c r="F47" s="66" t="n">
        <v>119.690433807077</v>
      </c>
      <c r="G47" s="66" t="n">
        <v>1698.68355211336</v>
      </c>
      <c r="H47" s="66" t="n">
        <v>109.763456571293</v>
      </c>
      <c r="I47" s="55"/>
    </row>
    <row r="48" customFormat="false" ht="28.5" hidden="false" customHeight="true" outlineLevel="0" collapsed="false">
      <c r="A48" s="28" t="s">
        <v>25</v>
      </c>
      <c r="B48" s="65" t="n">
        <v>337696.26491</v>
      </c>
      <c r="C48" s="66" t="n">
        <v>382371.542142893</v>
      </c>
      <c r="D48" s="66" t="n">
        <v>361113.008253</v>
      </c>
      <c r="E48" s="66" t="n">
        <v>23416.743343</v>
      </c>
      <c r="F48" s="66" t="n">
        <v>106.934261872645</v>
      </c>
      <c r="G48" s="66" t="n">
        <v>-21258.5338898933</v>
      </c>
      <c r="H48" s="66" t="n">
        <v>94.4403462216995</v>
      </c>
      <c r="I48" s="67"/>
    </row>
    <row r="50" customFormat="false" ht="20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9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0"/>
    </row>
    <row r="52" customFormat="false" ht="16.5" hidden="tru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36"/>
      <c r="K54" s="36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36"/>
      <c r="K55" s="36"/>
    </row>
    <row r="56" customFormat="false" ht="60" hidden="false" customHeight="true" outlineLevel="0" collapsed="false">
      <c r="A56" s="28" t="s">
        <v>37</v>
      </c>
      <c r="B56" s="29" t="n">
        <v>65827.70990999</v>
      </c>
      <c r="C56" s="29" t="n">
        <v>74402.5511565933</v>
      </c>
      <c r="D56" s="29" t="n">
        <v>98278.04264844</v>
      </c>
      <c r="E56" s="29" t="n">
        <v>32450.33273845</v>
      </c>
      <c r="F56" s="29" t="n">
        <v>149.295855473054</v>
      </c>
      <c r="G56" s="29" t="n">
        <v>23875.4914918467</v>
      </c>
      <c r="H56" s="29" t="n">
        <v>132.089614026267</v>
      </c>
      <c r="I56" s="72"/>
      <c r="J56" s="37"/>
      <c r="K56" s="73" t="s">
        <v>38</v>
      </c>
      <c r="L56" s="74" t="s">
        <v>39</v>
      </c>
      <c r="M56" s="37"/>
      <c r="N56" s="37"/>
      <c r="O56" s="75"/>
    </row>
    <row r="57" customFormat="false" ht="26.25" hidden="false" customHeight="true" outlineLevel="0" collapsed="false">
      <c r="A57" s="28" t="s">
        <v>31</v>
      </c>
      <c r="B57" s="29" t="n">
        <v>116693.54858879</v>
      </c>
      <c r="C57" s="29"/>
      <c r="D57" s="29" t="n">
        <v>83581.94158016</v>
      </c>
      <c r="E57" s="29" t="n">
        <v>-33111.60700863</v>
      </c>
      <c r="F57" s="29" t="n">
        <v>71.6251605945157</v>
      </c>
      <c r="G57" s="29"/>
      <c r="H57" s="29"/>
      <c r="I57" s="72"/>
      <c r="J57" s="37" t="s">
        <v>40</v>
      </c>
      <c r="K57" s="37" t="n">
        <v>55907.77846317</v>
      </c>
      <c r="L57" s="74" t="n">
        <v>9919.93144682001</v>
      </c>
      <c r="M57" s="37"/>
      <c r="N57" s="37"/>
      <c r="O57" s="75"/>
    </row>
    <row r="58" customFormat="false" ht="15" hidden="false" customHeight="false" outlineLevel="0" collapsed="false">
      <c r="F58" s="76"/>
      <c r="G58" s="76"/>
      <c r="H58" s="76"/>
      <c r="I58" s="72"/>
      <c r="J58" s="37" t="s">
        <v>41</v>
      </c>
      <c r="K58" s="37" t="n">
        <v>102091.08961806</v>
      </c>
      <c r="L58" s="74" t="n">
        <v>14602.45897073</v>
      </c>
      <c r="M58" s="37"/>
      <c r="N58" s="37"/>
      <c r="O58" s="75"/>
    </row>
    <row r="59" customFormat="false" ht="22.5" hidden="false" customHeight="true" outlineLevel="0" collapsed="false">
      <c r="A59" s="77" t="s">
        <v>42</v>
      </c>
      <c r="B59" s="77"/>
      <c r="C59" s="77"/>
      <c r="D59" s="77"/>
      <c r="E59" s="77"/>
      <c r="F59" s="78"/>
      <c r="G59" s="79"/>
      <c r="H59" s="78"/>
      <c r="I59" s="80"/>
      <c r="J59" s="37"/>
      <c r="K59" s="37"/>
      <c r="L59" s="37"/>
      <c r="M59" s="37"/>
      <c r="N59" s="37"/>
      <c r="O59" s="75"/>
    </row>
    <row r="60" s="82" customFormat="true" ht="39.75" hidden="false" customHeight="true" outlineLevel="0" collapsed="false">
      <c r="A60" s="81" t="s">
        <v>43</v>
      </c>
      <c r="B60" s="81"/>
      <c r="C60" s="81"/>
      <c r="D60" s="81"/>
      <c r="E60" s="81"/>
      <c r="I60" s="83"/>
      <c r="J60" s="83"/>
      <c r="K60" s="83"/>
      <c r="L60" s="83"/>
      <c r="M60" s="83"/>
      <c r="N60" s="83"/>
    </row>
    <row r="61" s="82" customFormat="true" ht="39.75" hidden="false" customHeight="true" outlineLevel="0" collapsed="false">
      <c r="A61" s="77"/>
      <c r="B61" s="77"/>
      <c r="C61" s="77"/>
      <c r="D61" s="77"/>
      <c r="E61" s="77"/>
      <c r="I61" s="83"/>
      <c r="J61" s="83"/>
      <c r="K61" s="83"/>
      <c r="L61" s="83"/>
      <c r="M61" s="83"/>
      <c r="N61" s="83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4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09-01T05:45:17Z</cp:lastPrinted>
  <dcterms:modified xsi:type="dcterms:W3CDTF">2016-09-01T06:36:27Z</dcterms:modified>
  <cp:revision>0</cp:revision>
  <dc:subject/>
  <dc:title/>
</cp:coreProperties>
</file>