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39" activeCellId="0" sqref="N3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5321.42540146</v>
      </c>
      <c r="C10" s="18"/>
      <c r="D10" s="18" t="n">
        <v>30103.97307087</v>
      </c>
      <c r="E10" s="18" t="n">
        <v>4782.54766941003</v>
      </c>
      <c r="F10" s="18" t="n">
        <v>118.88735564283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2110.33325446</v>
      </c>
      <c r="C11" s="15"/>
      <c r="D11" s="15" t="n">
        <v>-11302.05110687</v>
      </c>
      <c r="E11" s="18" t="n">
        <v>808.282147589996</v>
      </c>
      <c r="F11" s="20" t="n">
        <v>93.32568203858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3211.092147</v>
      </c>
      <c r="C12" s="15" t="n">
        <v>20094.0426</v>
      </c>
      <c r="D12" s="15" t="n">
        <v>18801.921964</v>
      </c>
      <c r="E12" s="18" t="n">
        <v>5590.82981700003</v>
      </c>
      <c r="F12" s="18" t="n">
        <v>142.3192099093</v>
      </c>
      <c r="G12" s="15" t="n">
        <v>-1292.12063599999</v>
      </c>
      <c r="H12" s="15" t="n">
        <v>93.5696332404512</v>
      </c>
    </row>
    <row r="13" s="22" customFormat="true" ht="18.75" hidden="false" customHeight="false" outlineLevel="0" collapsed="false">
      <c r="A13" s="17" t="s">
        <v>17</v>
      </c>
      <c r="B13" s="15" t="n">
        <v>19339.06184</v>
      </c>
      <c r="C13" s="15" t="n">
        <v>22938.492</v>
      </c>
      <c r="D13" s="15" t="n">
        <v>24744.373311</v>
      </c>
      <c r="E13" s="18" t="n">
        <v>5405.31147099999</v>
      </c>
      <c r="F13" s="18" t="n">
        <v>127.950225898859</v>
      </c>
      <c r="G13" s="15" t="n">
        <v>1805.88131099999</v>
      </c>
      <c r="H13" s="15" t="n">
        <v>107.872711558371</v>
      </c>
    </row>
    <row r="14" customFormat="false" ht="19.5" hidden="false" customHeight="false" outlineLevel="0" collapsed="false">
      <c r="A14" s="23" t="s">
        <v>18</v>
      </c>
      <c r="B14" s="24" t="n">
        <v>32550.153987</v>
      </c>
      <c r="C14" s="24" t="n">
        <v>43032.5346</v>
      </c>
      <c r="D14" s="24" t="n">
        <v>43546.295275</v>
      </c>
      <c r="E14" s="25" t="n">
        <v>10996.141288</v>
      </c>
      <c r="F14" s="25" t="n">
        <v>133.782148288428</v>
      </c>
      <c r="G14" s="24" t="n">
        <v>513.760675000005</v>
      </c>
      <c r="H14" s="24" t="n">
        <v>101.193888948851</v>
      </c>
    </row>
    <row r="15" s="22" customFormat="true" ht="18.75" hidden="false" customHeight="false" outlineLevel="0" collapsed="false">
      <c r="A15" s="17" t="s">
        <v>19</v>
      </c>
      <c r="B15" s="15" t="n">
        <v>861.59733991</v>
      </c>
      <c r="C15" s="15" t="n">
        <v>5857.9206</v>
      </c>
      <c r="D15" s="15" t="n">
        <v>6258.21192211001</v>
      </c>
      <c r="E15" s="18" t="n">
        <v>5396.61458220001</v>
      </c>
      <c r="F15" s="20" t="n">
        <v>726.349958643526</v>
      </c>
      <c r="G15" s="15" t="n">
        <v>400.291322110005</v>
      </c>
      <c r="H15" s="15" t="n">
        <v>106.83333471795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255.671094</v>
      </c>
      <c r="C19" s="15" t="n">
        <v>326.9069</v>
      </c>
      <c r="D19" s="15" t="n">
        <v>324.441432</v>
      </c>
      <c r="E19" s="18" t="n">
        <v>68.770338</v>
      </c>
      <c r="F19" s="21" t="e">
        <f aca="false"/>
        <v>#REF!</v>
      </c>
      <c r="G19" s="15" t="n">
        <v>-2.46546799999999</v>
      </c>
      <c r="H19" s="15" t="n">
        <v>99.2458195284346</v>
      </c>
    </row>
    <row r="20" s="22" customFormat="true" ht="28.5" hidden="false" customHeight="true" outlineLevel="0" collapsed="false">
      <c r="A20" s="28" t="s">
        <v>24</v>
      </c>
      <c r="B20" s="29" t="n">
        <v>33596.728081</v>
      </c>
      <c r="C20" s="29" t="n">
        <v>49217.3621</v>
      </c>
      <c r="D20" s="29" t="n">
        <v>48625.878274</v>
      </c>
      <c r="E20" s="29" t="n">
        <v>15029.150193</v>
      </c>
      <c r="F20" s="29" t="n">
        <v>144.733969798385</v>
      </c>
      <c r="G20" s="29" t="n">
        <v>-591.483825999989</v>
      </c>
      <c r="H20" s="29" t="n">
        <v>98.798221195199</v>
      </c>
    </row>
    <row r="21" s="22" customFormat="true" ht="25.5" hidden="false" customHeight="true" outlineLevel="0" collapsed="false">
      <c r="A21" s="30" t="s">
        <v>25</v>
      </c>
      <c r="B21" s="31" t="n">
        <v>2071.84138529</v>
      </c>
      <c r="C21" s="31" t="n">
        <v>6229.1141</v>
      </c>
      <c r="D21" s="31" t="n">
        <v>4102.60605718</v>
      </c>
      <c r="E21" s="31" t="n">
        <v>2030.76467189</v>
      </c>
      <c r="F21" s="31" t="n">
        <v>198.017381364633</v>
      </c>
      <c r="G21" s="31" t="n">
        <v>-2126.50804282</v>
      </c>
      <c r="H21" s="31" t="n">
        <v>65.8617901569663</v>
      </c>
    </row>
    <row r="22" s="22" customFormat="true" ht="35.25" hidden="false" customHeight="true" outlineLevel="0" collapsed="false">
      <c r="A22" s="32" t="s">
        <v>26</v>
      </c>
      <c r="B22" s="31" t="n">
        <v>1619.11935517</v>
      </c>
      <c r="C22" s="31" t="n">
        <v>6229.1141</v>
      </c>
      <c r="D22" s="31" t="n">
        <v>2096.64872076</v>
      </c>
      <c r="E22" s="31" t="n">
        <v>477.529365589999</v>
      </c>
      <c r="F22" s="31" t="n">
        <v>129.493154044833</v>
      </c>
      <c r="G22" s="31" t="n">
        <v>-4132.46537924</v>
      </c>
      <c r="H22" s="31" t="n">
        <v>33.6588588216742</v>
      </c>
    </row>
    <row r="23" s="22" customFormat="true" ht="25.5" hidden="false" customHeight="true" outlineLevel="0" collapsed="false">
      <c r="A23" s="33" t="s">
        <v>27</v>
      </c>
      <c r="B23" s="31" t="n">
        <v>35668.56946629</v>
      </c>
      <c r="C23" s="31" t="n">
        <v>55446.4762</v>
      </c>
      <c r="D23" s="31" t="n">
        <v>52728.48433118</v>
      </c>
      <c r="E23" s="31" t="n">
        <v>17059.91486489</v>
      </c>
      <c r="F23" s="31" t="n">
        <v>147.828985350851</v>
      </c>
      <c r="G23" s="31" t="n">
        <v>-2717.99186881998</v>
      </c>
      <c r="H23" s="31" t="n">
        <v>95.097989890257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3504.51221</v>
      </c>
      <c r="C30" s="31" t="n">
        <v>14650.27133116</v>
      </c>
      <c r="D30" s="31" t="n">
        <v>17719.18151347</v>
      </c>
      <c r="E30" s="31" t="n">
        <v>4214.66930347</v>
      </c>
      <c r="F30" s="31" t="n">
        <v>131.209341277422</v>
      </c>
      <c r="G30" s="31" t="n">
        <v>3068.91018231</v>
      </c>
      <c r="H30" s="31" t="n">
        <v>120.947804398562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10950.39894107</v>
      </c>
      <c r="C31" s="43"/>
      <c r="D31" s="31" t="n">
        <v>15129.71911951</v>
      </c>
      <c r="E31" s="31" t="n">
        <v>4179.32017844</v>
      </c>
      <c r="F31" s="44" t="n">
        <v>138.165917067782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98915.87783799</v>
      </c>
      <c r="C39" s="15"/>
      <c r="D39" s="15" t="n">
        <v>249393.38447971</v>
      </c>
      <c r="E39" s="18" t="n">
        <v>50477.50664172</v>
      </c>
      <c r="F39" s="18" t="n">
        <v>125.37630841256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8242.53521899</v>
      </c>
      <c r="C40" s="15"/>
      <c r="D40" s="15" t="n">
        <v>-68286.29993871</v>
      </c>
      <c r="E40" s="18" t="n">
        <v>-20043.76471972</v>
      </c>
      <c r="F40" s="18" t="n">
        <v>141.547909181668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50673.342619</v>
      </c>
      <c r="C41" s="15" t="n">
        <v>179925.2219</v>
      </c>
      <c r="D41" s="15" t="n">
        <v>181107.084541</v>
      </c>
      <c r="E41" s="18" t="n">
        <v>30433.741922</v>
      </c>
      <c r="F41" s="18" t="n">
        <v>120.198491248021</v>
      </c>
      <c r="G41" s="15" t="n">
        <v>1181.86264100001</v>
      </c>
      <c r="H41" s="15" t="n">
        <v>100.656863239361</v>
      </c>
      <c r="I41" s="54"/>
    </row>
    <row r="42" customFormat="false" ht="18.75" hidden="false" customHeight="false" outlineLevel="1" collapsed="false">
      <c r="A42" s="55" t="s">
        <v>17</v>
      </c>
      <c r="B42" s="56" t="n">
        <v>123794.776382</v>
      </c>
      <c r="C42" s="15" t="n">
        <v>142420.062</v>
      </c>
      <c r="D42" s="15" t="n">
        <v>162862.217913</v>
      </c>
      <c r="E42" s="18" t="n">
        <v>39067.441531</v>
      </c>
      <c r="F42" s="18" t="n">
        <v>131.558231027816</v>
      </c>
      <c r="G42" s="15" t="n">
        <v>20442.155913</v>
      </c>
      <c r="H42" s="15" t="n">
        <v>114.353424388342</v>
      </c>
      <c r="I42" s="59"/>
    </row>
    <row r="43" customFormat="false" ht="19.5" hidden="false" customHeight="false" outlineLevel="1" collapsed="false">
      <c r="A43" s="32" t="s">
        <v>18</v>
      </c>
      <c r="B43" s="60" t="n">
        <v>274468.119001</v>
      </c>
      <c r="C43" s="24" t="n">
        <v>322345.2839</v>
      </c>
      <c r="D43" s="24" t="n">
        <v>343969.302454</v>
      </c>
      <c r="E43" s="61" t="n">
        <v>69501.183453</v>
      </c>
      <c r="F43" s="61" t="n">
        <v>125.322133479826</v>
      </c>
      <c r="G43" s="24" t="n">
        <v>21624.018554</v>
      </c>
      <c r="H43" s="24" t="n">
        <v>106.708340290379</v>
      </c>
      <c r="I43" s="62"/>
    </row>
    <row r="44" customFormat="false" ht="18.75" hidden="false" customHeight="false" outlineLevel="1" collapsed="false">
      <c r="A44" s="55" t="s">
        <v>19</v>
      </c>
      <c r="B44" s="56" t="n">
        <v>8563.33828648</v>
      </c>
      <c r="C44" s="15" t="n">
        <v>43326.9004</v>
      </c>
      <c r="D44" s="15" t="n">
        <v>49304.40979053</v>
      </c>
      <c r="E44" s="18" t="n">
        <v>40741.07150405</v>
      </c>
      <c r="F44" s="20" t="n">
        <v>575.761556312367</v>
      </c>
      <c r="G44" s="15" t="n">
        <v>5977.50939053</v>
      </c>
      <c r="H44" s="15" t="n">
        <v>113.796300532336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778.522043</v>
      </c>
      <c r="C48" s="15" t="n">
        <v>2288.348</v>
      </c>
      <c r="D48" s="15" t="n">
        <v>2271.994932</v>
      </c>
      <c r="E48" s="18" t="n">
        <v>493.472889</v>
      </c>
      <c r="F48" s="18" t="n">
        <v>127.746234067901</v>
      </c>
      <c r="G48" s="15" t="n">
        <v>-16.3530679999999</v>
      </c>
      <c r="H48" s="15" t="n">
        <v>99.2853766996978</v>
      </c>
      <c r="I48" s="54"/>
    </row>
    <row r="49" customFormat="false" ht="26.25" hidden="false" customHeight="true" outlineLevel="1" collapsed="false">
      <c r="A49" s="30" t="s">
        <v>24</v>
      </c>
      <c r="B49" s="65" t="n">
        <v>284034.863874</v>
      </c>
      <c r="C49" s="29" t="n">
        <v>367960.5323</v>
      </c>
      <c r="D49" s="29" t="n">
        <v>387329.66443</v>
      </c>
      <c r="E49" s="61" t="n">
        <v>103294.800556</v>
      </c>
      <c r="F49" s="66" t="n">
        <v>136.366944236051</v>
      </c>
      <c r="G49" s="67" t="n">
        <v>19369.1321299999</v>
      </c>
      <c r="H49" s="68" t="n">
        <v>105.263915672947</v>
      </c>
      <c r="I49" s="69"/>
    </row>
    <row r="50" customFormat="false" ht="25.5" hidden="false" customHeight="true" outlineLevel="1" collapsed="false">
      <c r="A50" s="30" t="s">
        <v>25</v>
      </c>
      <c r="B50" s="70" t="n">
        <v>17265.55912922</v>
      </c>
      <c r="C50" s="71" t="n">
        <v>37869.0382</v>
      </c>
      <c r="D50" s="71" t="n">
        <v>60304.797886</v>
      </c>
      <c r="E50" s="71" t="n">
        <v>43039.23875678</v>
      </c>
      <c r="F50" s="71" t="n">
        <v>349.277989983776</v>
      </c>
      <c r="G50" s="71" t="n">
        <v>22435.759686</v>
      </c>
      <c r="H50" s="71" t="n">
        <v>159.245654900208</v>
      </c>
      <c r="I50" s="72"/>
    </row>
    <row r="51" customFormat="false" ht="34.5" hidden="false" customHeight="true" outlineLevel="1" collapsed="false">
      <c r="A51" s="32" t="s">
        <v>26</v>
      </c>
      <c r="B51" s="70" t="n">
        <v>14283.15794698</v>
      </c>
      <c r="C51" s="71" t="n">
        <v>37869.0382</v>
      </c>
      <c r="D51" s="71" t="n">
        <v>17073.1573001</v>
      </c>
      <c r="E51" s="71" t="n">
        <v>2789.99935312</v>
      </c>
      <c r="F51" s="71" t="n">
        <v>119.533490867192</v>
      </c>
      <c r="G51" s="71" t="n">
        <v>-20795.8808999</v>
      </c>
      <c r="H51" s="71" t="n">
        <v>45.0847397019447</v>
      </c>
      <c r="I51" s="59"/>
    </row>
    <row r="52" customFormat="false" ht="28.5" hidden="false" customHeight="true" outlineLevel="1" collapsed="false">
      <c r="A52" s="30" t="s">
        <v>27</v>
      </c>
      <c r="B52" s="70" t="n">
        <v>301300.42300322</v>
      </c>
      <c r="C52" s="71" t="n">
        <v>405829.5705</v>
      </c>
      <c r="D52" s="71" t="n">
        <v>447634.462316</v>
      </c>
      <c r="E52" s="71" t="n">
        <v>146334.03931278</v>
      </c>
      <c r="F52" s="71" t="n">
        <v>148.567485519666</v>
      </c>
      <c r="G52" s="71" t="n">
        <v>41804.8918159999</v>
      </c>
      <c r="H52" s="71" t="n">
        <v>110.301095547201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82566.565816</v>
      </c>
      <c r="C60" s="31" t="n">
        <v>102551.89931812</v>
      </c>
      <c r="D60" s="31" t="n">
        <v>114562.24516752</v>
      </c>
      <c r="E60" s="31" t="n">
        <v>31995.67935152</v>
      </c>
      <c r="F60" s="31" t="n">
        <v>138.751374766903</v>
      </c>
      <c r="G60" s="31" t="n">
        <v>12010.3458494</v>
      </c>
      <c r="H60" s="31" t="n">
        <v>111.711480654438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31" t="n">
        <v>73255.95528549</v>
      </c>
      <c r="C61" s="31"/>
      <c r="D61" s="31" t="n">
        <v>99447.84010208</v>
      </c>
      <c r="E61" s="31" t="n">
        <v>26191.88481659</v>
      </c>
      <c r="F61" s="31" t="n">
        <v>135.753932515815</v>
      </c>
      <c r="G61" s="31"/>
      <c r="H61" s="31"/>
      <c r="I61" s="81"/>
      <c r="J61" s="39" t="s">
        <v>40</v>
      </c>
      <c r="K61" s="39" t="n">
        <v>69062.08412216</v>
      </c>
      <c r="L61" s="84" t="n">
        <v>13504.48169384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10950.39894107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8-01T07:00:35Z</cp:lastPrinted>
  <dcterms:modified xsi:type="dcterms:W3CDTF">2017-08-01T07:01:46Z</dcterms:modified>
  <cp:revision>0</cp:revision>
  <dc:subject/>
  <dc:title/>
</cp:coreProperties>
</file>