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59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Інформація </t>
  </si>
  <si>
    <t xml:space="preserve"> про виконання Державного бюджету України за доходами, надходження до місцевих бюджетів та ЄСВ станом на 01.07.2016  </t>
  </si>
  <si>
    <t xml:space="preserve">У червні 2016 року </t>
  </si>
  <si>
    <t xml:space="preserve">ДЕРЖАВНИЙ БЮДЖЕТ УКРАЇНИ</t>
  </si>
  <si>
    <t xml:space="preserve">Факт за  червень 2015 року </t>
  </si>
  <si>
    <t xml:space="preserve">Розпис на червень 2016 року</t>
  </si>
  <si>
    <t xml:space="preserve">Факт за черв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6 року </t>
  </si>
  <si>
    <t xml:space="preserve">Факт за січень-червень 2015 року</t>
  </si>
  <si>
    <t xml:space="preserve"> Розпис на січень-червень 2016 року</t>
  </si>
  <si>
    <t xml:space="preserve">Факт за січень-червень 2016 року</t>
  </si>
  <si>
    <t xml:space="preserve">Факт за  січень-червень 2015 року </t>
  </si>
  <si>
    <t xml:space="preserve">6/12 плану, затвердженого місцевими радами на 2016 рік</t>
  </si>
  <si>
    <t xml:space="preserve">Факт за січень-червень 2016 року                      </t>
  </si>
  <si>
    <t xml:space="preserve">МІСЦЕВИЙ БЮДЖЕТ (без власних надходжень та міжбюджетних трансфертів)</t>
  </si>
  <si>
    <r>
      <rPr>
        <sz val="14"/>
        <rFont val="Times New Roman"/>
        <family val="1"/>
        <charset val="204"/>
      </rPr>
      <t xml:space="preserve">* - </t>
    </r>
    <r>
      <rPr>
        <b val="true"/>
        <sz val="14"/>
        <rFont val="Times New Roman"/>
        <family val="1"/>
        <charset val="204"/>
      </rPr>
      <t xml:space="preserve">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#,##0.0"/>
    <numFmt numFmtId="184" formatCode="#,##0.0_ ;\-#,##0.0\ "/>
    <numFmt numFmtId="185" formatCode="#,##0.0_ ;[RED]\-#,##0.0\ "/>
    <numFmt numFmtId="186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6" borderId="3" applyFont="true" applyBorder="true" applyAlignment="false" applyProtection="false"/>
    <xf numFmtId="164" fontId="13" fillId="16" borderId="2" applyFont="true" applyBorder="true" applyAlignment="false" applyProtection="false"/>
    <xf numFmtId="179" fontId="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6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24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4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4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3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6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24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4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24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24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3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4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 - Style1" xfId="53"/>
    <cellStyle name="Normal_ADEM$" xfId="54"/>
    <cellStyle name="normalni_laroux" xfId="55"/>
    <cellStyle name="Normalny_Ceny DYSTRB Mod. MICROCOM" xfId="56"/>
    <cellStyle name="normбlnм_laroux" xfId="57"/>
    <cellStyle name="Percent [2]" xfId="58"/>
    <cellStyle name="Walutowy [0]_laroux" xfId="59"/>
    <cellStyle name="Walutowy_laroux" xfId="60"/>
    <cellStyle name="Акцент1" xfId="61"/>
    <cellStyle name="Акцент2" xfId="62"/>
    <cellStyle name="Акцент3" xfId="63"/>
    <cellStyle name="Акцент4" xfId="64"/>
    <cellStyle name="Акцент5" xfId="65"/>
    <cellStyle name="Акцент6" xfId="66"/>
    <cellStyle name="Ввод " xfId="67"/>
    <cellStyle name="Вывод" xfId="68"/>
    <cellStyle name="Вычисление" xfId="69"/>
    <cellStyle name="Денежный 2" xfId="70"/>
    <cellStyle name="Заголовок 1" xfId="71"/>
    <cellStyle name="Заголовок 2" xfId="72"/>
    <cellStyle name="Заголовок 3" xfId="73"/>
    <cellStyle name="Заголовок 4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Обычный 3" xfId="80"/>
    <cellStyle name="Обычный_INFORM (16-00)" xfId="81"/>
    <cellStyle name="Плохой" xfId="82"/>
    <cellStyle name="Пояснение" xfId="83"/>
    <cellStyle name="Примечание" xfId="84"/>
    <cellStyle name="Связанная ячейка" xfId="85"/>
    <cellStyle name="Текст предупреждения" xfId="86"/>
    <cellStyle name="Тысячи [0]_laroux" xfId="87"/>
    <cellStyle name="Тысячи_laroux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P35" activeCellId="0" sqref="P35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4.85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false" hidden="false" outlineLevel="0" max="257" min="10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40.5" hidden="false" customHeight="true" outlineLevel="0" collapsed="false">
      <c r="A5" s="6" t="s">
        <v>3</v>
      </c>
      <c r="H5" s="7"/>
    </row>
    <row r="6" customFormat="false" ht="35.25" hidden="false" customHeight="true" outlineLevel="0" collapsed="false">
      <c r="A6" s="8"/>
      <c r="B6" s="9" t="s">
        <v>4</v>
      </c>
      <c r="C6" s="9" t="s">
        <v>5</v>
      </c>
      <c r="D6" s="10" t="s">
        <v>6</v>
      </c>
      <c r="E6" s="9" t="s">
        <v>7</v>
      </c>
      <c r="F6" s="9"/>
      <c r="G6" s="9"/>
      <c r="H6" s="9"/>
    </row>
    <row r="7" customFormat="false" ht="41.25" hidden="false" customHeight="true" outlineLevel="0" collapsed="false">
      <c r="A7" s="8"/>
      <c r="B7" s="9"/>
      <c r="C7" s="9"/>
      <c r="D7" s="10"/>
      <c r="E7" s="9" t="s">
        <v>8</v>
      </c>
      <c r="F7" s="9"/>
      <c r="G7" s="11" t="s">
        <v>9</v>
      </c>
      <c r="H7" s="11"/>
    </row>
    <row r="8" customFormat="false" ht="21" hidden="false" customHeight="true" outlineLevel="0" collapsed="false">
      <c r="A8" s="8"/>
      <c r="B8" s="9"/>
      <c r="C8" s="9"/>
      <c r="D8" s="10"/>
      <c r="E8" s="11" t="s">
        <v>10</v>
      </c>
      <c r="F8" s="11" t="s">
        <v>11</v>
      </c>
      <c r="G8" s="11" t="s">
        <v>10</v>
      </c>
      <c r="H8" s="11" t="s">
        <v>11</v>
      </c>
    </row>
    <row r="9" customFormat="false" ht="18.75" hidden="false" customHeight="false" outlineLevel="0" collapsed="false">
      <c r="A9" s="12" t="s">
        <v>12</v>
      </c>
      <c r="B9" s="13"/>
      <c r="C9" s="14"/>
      <c r="D9" s="13"/>
      <c r="E9" s="13"/>
      <c r="F9" s="13"/>
      <c r="G9" s="13"/>
      <c r="H9" s="13"/>
    </row>
    <row r="10" customFormat="false" ht="18.75" hidden="false" customHeight="false" outlineLevel="1" collapsed="false">
      <c r="A10" s="15" t="s">
        <v>13</v>
      </c>
      <c r="B10" s="16" t="n">
        <v>20732.80483059</v>
      </c>
      <c r="C10" s="16"/>
      <c r="D10" s="16" t="n">
        <v>23914.24703471</v>
      </c>
      <c r="E10" s="16" t="n">
        <v>3181.44220412</v>
      </c>
      <c r="F10" s="16" t="n">
        <v>115.344967697887</v>
      </c>
      <c r="G10" s="16"/>
      <c r="H10" s="16"/>
    </row>
    <row r="11" customFormat="false" ht="20.25" hidden="false" customHeight="false" outlineLevel="1" collapsed="false">
      <c r="A11" s="17" t="s">
        <v>14</v>
      </c>
      <c r="B11" s="13" t="n">
        <v>-5275.89531059</v>
      </c>
      <c r="C11" s="13"/>
      <c r="D11" s="13" t="n">
        <v>-111.251136709996</v>
      </c>
      <c r="E11" s="16" t="n">
        <v>5164.64417388</v>
      </c>
      <c r="F11" s="16" t="n">
        <v>2.10866839011547</v>
      </c>
      <c r="G11" s="14"/>
      <c r="H11" s="18" t="e">
        <f aca="false"/>
        <v>#DIV/0!</v>
      </c>
    </row>
    <row r="12" customFormat="false" ht="20.25" hidden="false" customHeight="false" outlineLevel="0" collapsed="false">
      <c r="A12" s="17" t="s">
        <v>15</v>
      </c>
      <c r="B12" s="13" t="n">
        <v>15456.90952</v>
      </c>
      <c r="C12" s="13" t="n">
        <v>19468.4576</v>
      </c>
      <c r="D12" s="13" t="n">
        <v>23802.995898</v>
      </c>
      <c r="E12" s="16" t="n">
        <v>8346.08637800001</v>
      </c>
      <c r="F12" s="16" t="n">
        <v>153.9958286435</v>
      </c>
      <c r="G12" s="13" t="n">
        <v>4334.538298</v>
      </c>
      <c r="H12" s="13" t="n">
        <v>122.26441553336</v>
      </c>
    </row>
    <row r="13" s="19" customFormat="true" ht="18.75" hidden="false" customHeight="false" outlineLevel="0" collapsed="false">
      <c r="A13" s="15" t="s">
        <v>16</v>
      </c>
      <c r="B13" s="13" t="n">
        <v>15425.9675</v>
      </c>
      <c r="C13" s="13" t="n">
        <v>16914.9</v>
      </c>
      <c r="D13" s="13" t="n">
        <v>17270.401519</v>
      </c>
      <c r="E13" s="16" t="n">
        <v>1844.43401899999</v>
      </c>
      <c r="F13" s="16" t="n">
        <v>111.956682904978</v>
      </c>
      <c r="G13" s="13" t="n">
        <v>355.501518999994</v>
      </c>
      <c r="H13" s="13" t="n">
        <v>102.101706300362</v>
      </c>
    </row>
    <row r="14" customFormat="false" ht="19.5" hidden="false" customHeight="false" outlineLevel="0" collapsed="false">
      <c r="A14" s="20" t="s">
        <v>17</v>
      </c>
      <c r="B14" s="21" t="n">
        <v>30882.87702</v>
      </c>
      <c r="C14" s="21" t="n">
        <v>36383.3576</v>
      </c>
      <c r="D14" s="21" t="n">
        <v>41073.397417</v>
      </c>
      <c r="E14" s="22" t="n">
        <v>10190.520397</v>
      </c>
      <c r="F14" s="22" t="n">
        <v>132.997315601136</v>
      </c>
      <c r="G14" s="21" t="n">
        <v>4690.039817</v>
      </c>
      <c r="H14" s="21" t="n">
        <v>112.890618476069</v>
      </c>
    </row>
    <row r="15" s="19" customFormat="true" ht="18.75" hidden="false" customHeight="false" outlineLevel="0" collapsed="false">
      <c r="A15" s="15" t="s">
        <v>18</v>
      </c>
      <c r="B15" s="13" t="n">
        <v>6393.7117</v>
      </c>
      <c r="C15" s="13" t="n">
        <v>8129.2359</v>
      </c>
      <c r="D15" s="13" t="n">
        <v>1986.303656</v>
      </c>
      <c r="E15" s="16" t="n">
        <v>-4407.408044</v>
      </c>
      <c r="F15" s="16" t="n">
        <v>31.0665189360978</v>
      </c>
      <c r="G15" s="13" t="n">
        <v>-6142.932244</v>
      </c>
      <c r="H15" s="13" t="n">
        <v>24.4340757290608</v>
      </c>
    </row>
    <row r="16" customFormat="false" ht="20.25" hidden="false" customHeight="false" outlineLevel="0" collapsed="false">
      <c r="A16" s="23" t="s">
        <v>19</v>
      </c>
      <c r="B16" s="13" t="n">
        <v>5000</v>
      </c>
      <c r="C16" s="13" t="n">
        <v>5000</v>
      </c>
      <c r="D16" s="13" t="n">
        <v>0</v>
      </c>
      <c r="E16" s="16" t="n">
        <v>-5000</v>
      </c>
      <c r="F16" s="18" t="e">
        <f aca="false"/>
        <v>#REF!</v>
      </c>
      <c r="G16" s="13" t="n">
        <v>-5000</v>
      </c>
      <c r="H16" s="18" t="n">
        <v>0</v>
      </c>
    </row>
    <row r="17" customFormat="false" ht="18.75" hidden="false" customHeight="false" outlineLevel="0" collapsed="false">
      <c r="A17" s="15" t="s">
        <v>20</v>
      </c>
      <c r="B17" s="13" t="n">
        <v>218.77582</v>
      </c>
      <c r="C17" s="13" t="n">
        <v>259.573</v>
      </c>
      <c r="D17" s="13" t="n">
        <v>252.400899</v>
      </c>
      <c r="E17" s="16" t="n">
        <v>33.6250790000001</v>
      </c>
      <c r="F17" s="18" t="e">
        <f aca="false"/>
        <v>#REF!</v>
      </c>
      <c r="G17" s="13" t="n">
        <v>-7.172101</v>
      </c>
      <c r="H17" s="13" t="n">
        <v>97.2369618565875</v>
      </c>
    </row>
    <row r="18" s="19" customFormat="true" ht="28.5" hidden="false" customHeight="true" outlineLevel="0" collapsed="false">
      <c r="A18" s="24" t="s">
        <v>21</v>
      </c>
      <c r="B18" s="25" t="n">
        <v>37495.36454</v>
      </c>
      <c r="C18" s="25" t="n">
        <v>44772.1665</v>
      </c>
      <c r="D18" s="25" t="n">
        <v>43312.101972</v>
      </c>
      <c r="E18" s="25" t="n">
        <v>5816.73743199999</v>
      </c>
      <c r="F18" s="25" t="n">
        <v>115.513217442638</v>
      </c>
      <c r="G18" s="25" t="n">
        <v>-1460.064528</v>
      </c>
      <c r="H18" s="25" t="n">
        <v>96.7389013261174</v>
      </c>
    </row>
    <row r="19" s="19" customFormat="true" ht="25.5" hidden="false" customHeight="true" outlineLevel="0" collapsed="false">
      <c r="A19" s="26" t="s">
        <v>22</v>
      </c>
      <c r="B19" s="27" t="n">
        <v>2276.88596368</v>
      </c>
      <c r="C19" s="27" t="n">
        <v>3116.11646559333</v>
      </c>
      <c r="D19" s="27" t="n">
        <v>3065.90789601</v>
      </c>
      <c r="E19" s="27" t="n">
        <v>789.021932330001</v>
      </c>
      <c r="F19" s="27" t="n">
        <v>134.65355511502</v>
      </c>
      <c r="G19" s="27" t="n">
        <v>-50.2085695833298</v>
      </c>
      <c r="H19" s="27" t="n">
        <v>98.3887454099451</v>
      </c>
    </row>
    <row r="20" s="19" customFormat="true" ht="35.25" hidden="false" customHeight="true" outlineLevel="0" collapsed="false">
      <c r="A20" s="28" t="s">
        <v>23</v>
      </c>
      <c r="B20" s="27" t="n">
        <v>2049.06394273</v>
      </c>
      <c r="C20" s="27" t="n">
        <v>1983.30890656167</v>
      </c>
      <c r="D20" s="27" t="n">
        <v>2639.71484843</v>
      </c>
      <c r="E20" s="27" t="n">
        <v>590.6509057</v>
      </c>
      <c r="F20" s="27" t="n">
        <v>128.82540136415</v>
      </c>
      <c r="G20" s="27" t="n">
        <v>656.405941868334</v>
      </c>
      <c r="H20" s="27" t="n">
        <v>133.096505526529</v>
      </c>
    </row>
    <row r="21" s="19" customFormat="true" ht="25.5" hidden="false" customHeight="true" outlineLevel="0" collapsed="false">
      <c r="A21" s="29" t="s">
        <v>24</v>
      </c>
      <c r="B21" s="27" t="n">
        <v>39772.25050368</v>
      </c>
      <c r="C21" s="27" t="n">
        <v>47888.2829655933</v>
      </c>
      <c r="D21" s="27" t="n">
        <v>46378.00986801</v>
      </c>
      <c r="E21" s="27" t="n">
        <v>6605.75936433</v>
      </c>
      <c r="F21" s="27" t="n">
        <v>116.608965498995</v>
      </c>
      <c r="G21" s="27" t="n">
        <v>-1510.27309758333</v>
      </c>
      <c r="H21" s="27" t="n">
        <v>96.8462575727168</v>
      </c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9.5" hidden="false" customHeight="true" outlineLevel="0" collapsed="false">
      <c r="A23" s="31" t="s">
        <v>25</v>
      </c>
      <c r="B23" s="31"/>
      <c r="C23" s="31"/>
      <c r="D23" s="31"/>
      <c r="E23" s="31"/>
      <c r="F23" s="31"/>
      <c r="G23" s="31"/>
      <c r="H23" s="31"/>
    </row>
    <row r="24" customFormat="false" ht="0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J24" s="32"/>
      <c r="K24" s="32"/>
    </row>
    <row r="25" customFormat="false" ht="32.25" hidden="false" customHeight="true" outlineLevel="0" collapsed="false">
      <c r="A25" s="33"/>
      <c r="B25" s="9" t="s">
        <v>4</v>
      </c>
      <c r="C25" s="9" t="s">
        <v>26</v>
      </c>
      <c r="D25" s="10" t="s">
        <v>6</v>
      </c>
      <c r="E25" s="9" t="s">
        <v>7</v>
      </c>
      <c r="F25" s="9"/>
      <c r="G25" s="9"/>
      <c r="H25" s="9"/>
      <c r="J25" s="34"/>
      <c r="K25" s="34"/>
    </row>
    <row r="26" customFormat="false" ht="38.25" hidden="false" customHeight="true" outlineLevel="0" collapsed="false">
      <c r="A26" s="33"/>
      <c r="B26" s="9"/>
      <c r="C26" s="9"/>
      <c r="D26" s="10"/>
      <c r="E26" s="9" t="s">
        <v>8</v>
      </c>
      <c r="F26" s="9"/>
      <c r="G26" s="11" t="s">
        <v>27</v>
      </c>
      <c r="H26" s="11"/>
      <c r="J26" s="34"/>
      <c r="K26" s="34"/>
    </row>
    <row r="27" customFormat="false" ht="25.5" hidden="false" customHeight="true" outlineLevel="0" collapsed="false">
      <c r="A27" s="33"/>
      <c r="B27" s="9"/>
      <c r="C27" s="9"/>
      <c r="D27" s="10"/>
      <c r="E27" s="11" t="s">
        <v>10</v>
      </c>
      <c r="F27" s="11" t="s">
        <v>11</v>
      </c>
      <c r="G27" s="11" t="s">
        <v>10</v>
      </c>
      <c r="H27" s="11" t="s">
        <v>11</v>
      </c>
      <c r="J27" s="34"/>
      <c r="K27" s="34"/>
    </row>
    <row r="28" s="19" customFormat="true" ht="64.5" hidden="false" customHeight="true" outlineLevel="1" collapsed="false">
      <c r="A28" s="35" t="s">
        <v>28</v>
      </c>
      <c r="B28" s="27" t="n">
        <v>7984.18602191</v>
      </c>
      <c r="C28" s="27" t="n">
        <v>9186.4</v>
      </c>
      <c r="D28" s="27" t="n">
        <v>12215.37617013</v>
      </c>
      <c r="E28" s="27" t="n">
        <v>4231.19014822</v>
      </c>
      <c r="F28" s="27" t="n">
        <v>152.994633850074</v>
      </c>
      <c r="G28" s="27" t="n">
        <v>3028.97617013</v>
      </c>
      <c r="H28" s="27" t="n">
        <v>132.972395825677</v>
      </c>
    </row>
    <row r="29" s="19" customFormat="true" ht="27.75" hidden="false" customHeight="true" outlineLevel="0" collapsed="false">
      <c r="A29" s="35" t="s">
        <v>29</v>
      </c>
      <c r="B29" s="27" t="n">
        <v>16537.87853176</v>
      </c>
      <c r="C29" s="36"/>
      <c r="D29" s="27" t="n">
        <v>11708.4</v>
      </c>
      <c r="E29" s="27" t="n">
        <v>-4829.47853176</v>
      </c>
      <c r="F29" s="37" t="n">
        <v>70.7974724661009</v>
      </c>
      <c r="G29" s="38"/>
      <c r="H29" s="27"/>
    </row>
    <row r="30" customFormat="false" ht="19.5" hidden="false" customHeight="true" outlineLevel="0" collapsed="false">
      <c r="A30" s="39"/>
      <c r="B30" s="30"/>
      <c r="C30" s="30"/>
      <c r="D30" s="30"/>
      <c r="E30" s="30"/>
      <c r="F30" s="30"/>
      <c r="G30" s="30"/>
      <c r="H30" s="30"/>
    </row>
    <row r="31" customFormat="false" ht="25.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1"/>
    </row>
    <row r="32" customFormat="false" ht="40.5" hidden="false" customHeight="true" outlineLevel="0" collapsed="false">
      <c r="A32" s="6" t="s">
        <v>3</v>
      </c>
      <c r="H32" s="7"/>
    </row>
    <row r="33" customFormat="false" ht="27" hidden="false" customHeight="true" outlineLevel="0" collapsed="false">
      <c r="A33" s="42"/>
      <c r="B33" s="9" t="s">
        <v>31</v>
      </c>
      <c r="C33" s="9" t="s">
        <v>32</v>
      </c>
      <c r="D33" s="10" t="s">
        <v>33</v>
      </c>
      <c r="E33" s="9" t="s">
        <v>7</v>
      </c>
      <c r="F33" s="9"/>
      <c r="G33" s="9"/>
      <c r="H33" s="9"/>
    </row>
    <row r="34" customFormat="false" ht="25.5" hidden="false" customHeight="true" outlineLevel="0" collapsed="false">
      <c r="A34" s="43"/>
      <c r="B34" s="9"/>
      <c r="C34" s="9"/>
      <c r="D34" s="10"/>
      <c r="E34" s="9" t="s">
        <v>8</v>
      </c>
      <c r="F34" s="9"/>
      <c r="G34" s="11" t="s">
        <v>9</v>
      </c>
      <c r="H34" s="11"/>
    </row>
    <row r="35" customFormat="false" ht="22.5" hidden="false" customHeight="true" outlineLevel="0" collapsed="false">
      <c r="A35" s="44"/>
      <c r="B35" s="9"/>
      <c r="C35" s="9"/>
      <c r="D35" s="10"/>
      <c r="E35" s="11" t="s">
        <v>10</v>
      </c>
      <c r="F35" s="11" t="s">
        <v>11</v>
      </c>
      <c r="G35" s="11" t="s">
        <v>10</v>
      </c>
      <c r="H35" s="11" t="s">
        <v>11</v>
      </c>
      <c r="I35" s="39"/>
    </row>
    <row r="36" customFormat="false" ht="18.75" hidden="false" customHeight="false" outlineLevel="0" collapsed="false">
      <c r="A36" s="28" t="s">
        <v>12</v>
      </c>
      <c r="B36" s="45"/>
      <c r="C36" s="13"/>
      <c r="D36" s="14"/>
      <c r="E36" s="13"/>
      <c r="F36" s="13"/>
      <c r="G36" s="13"/>
      <c r="H36" s="13"/>
      <c r="I36" s="46"/>
    </row>
    <row r="37" customFormat="false" ht="18.75" hidden="false" customHeight="false" outlineLevel="0" collapsed="false">
      <c r="A37" s="47" t="s">
        <v>13</v>
      </c>
      <c r="B37" s="13" t="n">
        <v>132033.08436302</v>
      </c>
      <c r="C37" s="13"/>
      <c r="D37" s="13" t="n">
        <v>173594.45243653</v>
      </c>
      <c r="E37" s="16" t="n">
        <v>41561.36807351</v>
      </c>
      <c r="F37" s="16" t="n">
        <v>131.477995287332</v>
      </c>
      <c r="G37" s="13"/>
      <c r="H37" s="13"/>
      <c r="I37" s="48"/>
    </row>
    <row r="38" customFormat="false" ht="20.25" hidden="false" customHeight="false" outlineLevel="0" collapsed="false">
      <c r="A38" s="49" t="s">
        <v>14</v>
      </c>
      <c r="B38" s="13" t="n">
        <v>-26701.28191302</v>
      </c>
      <c r="C38" s="13"/>
      <c r="D38" s="13" t="n">
        <v>-36132.20196453</v>
      </c>
      <c r="E38" s="16" t="n">
        <v>-9430.92005151</v>
      </c>
      <c r="F38" s="16" t="n">
        <v>135.320102166748</v>
      </c>
      <c r="G38" s="13"/>
      <c r="H38" s="13"/>
      <c r="I38" s="50"/>
    </row>
    <row r="39" customFormat="false" ht="20.25" hidden="false" customHeight="false" outlineLevel="0" collapsed="false">
      <c r="A39" s="49" t="s">
        <v>15</v>
      </c>
      <c r="B39" s="13" t="n">
        <v>105331.80245</v>
      </c>
      <c r="C39" s="13" t="n">
        <v>127056.0276</v>
      </c>
      <c r="D39" s="13" t="n">
        <v>137462.250472</v>
      </c>
      <c r="E39" s="16" t="n">
        <v>32130.448022</v>
      </c>
      <c r="F39" s="16" t="n">
        <v>130.504033230849</v>
      </c>
      <c r="G39" s="13" t="n">
        <v>10406.222872</v>
      </c>
      <c r="H39" s="13" t="n">
        <v>108.190263042664</v>
      </c>
      <c r="I39" s="46"/>
    </row>
    <row r="40" customFormat="false" ht="18.75" hidden="false" customHeight="false" outlineLevel="0" collapsed="false">
      <c r="A40" s="47" t="s">
        <v>16</v>
      </c>
      <c r="B40" s="13" t="n">
        <v>87319.53121</v>
      </c>
      <c r="C40" s="13" t="n">
        <v>99174.999</v>
      </c>
      <c r="D40" s="13" t="n">
        <v>104455.714542</v>
      </c>
      <c r="E40" s="16" t="n">
        <v>17136.183332</v>
      </c>
      <c r="F40" s="16" t="n">
        <v>119.624685444987</v>
      </c>
      <c r="G40" s="13" t="n">
        <v>5280.71554200001</v>
      </c>
      <c r="H40" s="13" t="n">
        <v>105.324643907483</v>
      </c>
      <c r="I40" s="50"/>
    </row>
    <row r="41" customFormat="false" ht="19.5" hidden="false" customHeight="false" outlineLevel="0" collapsed="false">
      <c r="A41" s="28" t="s">
        <v>17</v>
      </c>
      <c r="B41" s="21" t="n">
        <v>192651.33366</v>
      </c>
      <c r="C41" s="21" t="n">
        <v>226231.0266</v>
      </c>
      <c r="D41" s="21" t="n">
        <v>241917.965014</v>
      </c>
      <c r="E41" s="51" t="n">
        <v>49266.631354</v>
      </c>
      <c r="F41" s="51" t="n">
        <v>125.572951101884</v>
      </c>
      <c r="G41" s="21" t="n">
        <v>15686.938414</v>
      </c>
      <c r="H41" s="21" t="n">
        <v>106.93403493312</v>
      </c>
      <c r="I41" s="52"/>
    </row>
    <row r="42" customFormat="false" ht="18.75" hidden="false" customHeight="false" outlineLevel="0" collapsed="false">
      <c r="A42" s="47" t="s">
        <v>18</v>
      </c>
      <c r="B42" s="13" t="n">
        <v>38399.37491</v>
      </c>
      <c r="C42" s="13" t="n">
        <v>21031.2662</v>
      </c>
      <c r="D42" s="13" t="n">
        <v>6997.319221</v>
      </c>
      <c r="E42" s="16" t="n">
        <v>-31402.055689</v>
      </c>
      <c r="F42" s="16" t="n">
        <v>18.2224821039411</v>
      </c>
      <c r="G42" s="13" t="n">
        <v>-14033.946979</v>
      </c>
      <c r="H42" s="13" t="n">
        <v>33.2710315891489</v>
      </c>
      <c r="I42" s="50"/>
    </row>
    <row r="43" customFormat="false" ht="20.25" hidden="false" customHeight="false" outlineLevel="0" collapsed="false">
      <c r="A43" s="53" t="s">
        <v>19</v>
      </c>
      <c r="B43" s="13" t="n">
        <v>25125</v>
      </c>
      <c r="C43" s="13" t="n">
        <v>13000</v>
      </c>
      <c r="D43" s="13" t="n">
        <v>0</v>
      </c>
      <c r="E43" s="16" t="n">
        <v>-25125</v>
      </c>
      <c r="F43" s="16" t="n">
        <v>0</v>
      </c>
      <c r="G43" s="13" t="n">
        <v>-13000</v>
      </c>
      <c r="H43" s="13" t="n">
        <v>0</v>
      </c>
      <c r="I43" s="46"/>
    </row>
    <row r="44" customFormat="false" ht="18.75" hidden="false" customHeight="false" outlineLevel="0" collapsed="false">
      <c r="A44" s="47" t="s">
        <v>20</v>
      </c>
      <c r="B44" s="13" t="n">
        <v>1355.0924</v>
      </c>
      <c r="C44" s="13" t="n">
        <v>1557.4383</v>
      </c>
      <c r="D44" s="13" t="n">
        <v>1522.850949</v>
      </c>
      <c r="E44" s="16" t="n">
        <v>167.758549</v>
      </c>
      <c r="F44" s="16" t="n">
        <v>112.379860517261</v>
      </c>
      <c r="G44" s="13" t="n">
        <v>-34.5873509999999</v>
      </c>
      <c r="H44" s="13" t="n">
        <v>97.7792153307133</v>
      </c>
      <c r="I44" s="46"/>
    </row>
    <row r="45" customFormat="false" ht="37.5" hidden="false" customHeight="true" outlineLevel="0" collapsed="false">
      <c r="A45" s="26" t="s">
        <v>21</v>
      </c>
      <c r="B45" s="25" t="n">
        <v>232405.80097</v>
      </c>
      <c r="C45" s="25" t="n">
        <v>248819.7311</v>
      </c>
      <c r="D45" s="25" t="n">
        <v>250438.135184</v>
      </c>
      <c r="E45" s="51" t="n">
        <v>18032.334214</v>
      </c>
      <c r="F45" s="54" t="n">
        <v>107.758986281211</v>
      </c>
      <c r="G45" s="55" t="n">
        <v>1618.40408400004</v>
      </c>
      <c r="H45" s="56" t="n">
        <v>100.65043237401</v>
      </c>
      <c r="I45" s="57"/>
    </row>
    <row r="46" customFormat="false" ht="25.5" hidden="false" customHeight="true" outlineLevel="0" collapsed="false">
      <c r="A46" s="26" t="s">
        <v>22</v>
      </c>
      <c r="B46" s="58" t="n">
        <v>12287.91049713</v>
      </c>
      <c r="C46" s="58" t="n">
        <v>18394.09069356</v>
      </c>
      <c r="D46" s="58" t="n">
        <v>15167.075573</v>
      </c>
      <c r="E46" s="58" t="n">
        <v>2879.16507587</v>
      </c>
      <c r="F46" s="58" t="n">
        <v>123.430876034965</v>
      </c>
      <c r="G46" s="58" t="n">
        <v>-3227.01512056</v>
      </c>
      <c r="H46" s="58" t="n">
        <v>82.4562400266417</v>
      </c>
      <c r="I46" s="59"/>
    </row>
    <row r="47" customFormat="false" ht="34.5" hidden="false" customHeight="true" outlineLevel="0" collapsed="false">
      <c r="A47" s="28" t="s">
        <v>23</v>
      </c>
      <c r="B47" s="58" t="n">
        <v>10872.22415331</v>
      </c>
      <c r="C47" s="58" t="n">
        <v>11899.85343937</v>
      </c>
      <c r="D47" s="58" t="n">
        <v>12637.39642114</v>
      </c>
      <c r="E47" s="58" t="n">
        <v>1765.17226783</v>
      </c>
      <c r="F47" s="58" t="n">
        <v>116.235613274149</v>
      </c>
      <c r="G47" s="58" t="n">
        <v>737.542981769999</v>
      </c>
      <c r="H47" s="58" t="n">
        <v>106.197916516601</v>
      </c>
      <c r="I47" s="50"/>
    </row>
    <row r="48" customFormat="false" ht="28.5" hidden="false" customHeight="true" outlineLevel="0" collapsed="false">
      <c r="A48" s="26" t="s">
        <v>24</v>
      </c>
      <c r="B48" s="58" t="n">
        <v>244693.71146713</v>
      </c>
      <c r="C48" s="58" t="n">
        <v>267213.82179356</v>
      </c>
      <c r="D48" s="58" t="n">
        <v>265605.210757</v>
      </c>
      <c r="E48" s="58" t="n">
        <v>20911.49928987</v>
      </c>
      <c r="F48" s="58" t="n">
        <v>108.545989663768</v>
      </c>
      <c r="G48" s="58" t="n">
        <v>-1608.61103655997</v>
      </c>
      <c r="H48" s="58" t="n">
        <v>99.3980060515722</v>
      </c>
      <c r="I48" s="59"/>
    </row>
    <row r="50" customFormat="false" ht="20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1"/>
    </row>
    <row r="51" customFormat="false" ht="32.25" hidden="false" customHeight="true" outlineLevel="0" collapsed="false">
      <c r="A51" s="31" t="s">
        <v>25</v>
      </c>
      <c r="B51" s="31"/>
      <c r="C51" s="31"/>
      <c r="D51" s="31"/>
      <c r="E51" s="31"/>
      <c r="F51" s="31"/>
      <c r="G51" s="31"/>
      <c r="H51" s="31"/>
      <c r="I51" s="62"/>
    </row>
    <row r="52" customFormat="false" ht="16.5" hidden="tru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32.25" hidden="false" customHeight="true" outlineLevel="0" collapsed="false">
      <c r="A53" s="33"/>
      <c r="B53" s="9" t="s">
        <v>34</v>
      </c>
      <c r="C53" s="9" t="s">
        <v>35</v>
      </c>
      <c r="D53" s="10" t="s">
        <v>36</v>
      </c>
      <c r="E53" s="9" t="s">
        <v>7</v>
      </c>
      <c r="F53" s="9"/>
      <c r="G53" s="9"/>
      <c r="H53" s="9"/>
      <c r="J53" s="34"/>
      <c r="K53" s="34"/>
    </row>
    <row r="54" customFormat="false" ht="38.25" hidden="false" customHeight="true" outlineLevel="0" collapsed="false">
      <c r="A54" s="33"/>
      <c r="B54" s="9"/>
      <c r="C54" s="9"/>
      <c r="D54" s="10"/>
      <c r="E54" s="9" t="s">
        <v>8</v>
      </c>
      <c r="F54" s="9"/>
      <c r="G54" s="11" t="s">
        <v>27</v>
      </c>
      <c r="H54" s="11"/>
      <c r="J54" s="34"/>
      <c r="K54" s="34"/>
    </row>
    <row r="55" customFormat="false" ht="25.5" hidden="false" customHeight="true" outlineLevel="0" collapsed="false">
      <c r="A55" s="33"/>
      <c r="B55" s="9"/>
      <c r="C55" s="9"/>
      <c r="D55" s="10"/>
      <c r="E55" s="11" t="s">
        <v>10</v>
      </c>
      <c r="F55" s="11" t="s">
        <v>11</v>
      </c>
      <c r="G55" s="11" t="s">
        <v>10</v>
      </c>
      <c r="H55" s="11" t="s">
        <v>11</v>
      </c>
      <c r="J55" s="34"/>
      <c r="K55" s="34"/>
    </row>
    <row r="56" customFormat="false" ht="60" hidden="false" customHeight="true" outlineLevel="0" collapsed="false">
      <c r="A56" s="26" t="s">
        <v>37</v>
      </c>
      <c r="B56" s="27" t="n">
        <v>46838.94507923</v>
      </c>
      <c r="C56" s="27" t="n">
        <v>55118.2</v>
      </c>
      <c r="D56" s="27" t="n">
        <v>69062.08412216</v>
      </c>
      <c r="E56" s="27" t="n">
        <v>22223.13904293</v>
      </c>
      <c r="F56" s="27" t="n">
        <v>147.445857299601</v>
      </c>
      <c r="G56" s="27" t="n">
        <v>13943.88412216</v>
      </c>
      <c r="H56" s="27" t="n">
        <v>125.298148564648</v>
      </c>
      <c r="I56" s="39"/>
    </row>
    <row r="57" customFormat="false" ht="26.25" hidden="false" customHeight="true" outlineLevel="0" collapsed="false">
      <c r="A57" s="26" t="s">
        <v>29</v>
      </c>
      <c r="B57" s="27" t="n">
        <v>86499.09191664</v>
      </c>
      <c r="C57" s="27"/>
      <c r="D57" s="27" t="n">
        <v>62305.6</v>
      </c>
      <c r="E57" s="27" t="n">
        <v>-24193.49191664</v>
      </c>
      <c r="F57" s="27" t="n">
        <v>72.0303515556493</v>
      </c>
      <c r="G57" s="27"/>
      <c r="H57" s="27"/>
      <c r="I57" s="39"/>
    </row>
    <row r="58" customFormat="false" ht="15" hidden="false" customHeight="false" outlineLevel="0" collapsed="false">
      <c r="F58" s="64"/>
      <c r="G58" s="64"/>
      <c r="H58" s="64"/>
      <c r="I58" s="39"/>
    </row>
    <row r="59" customFormat="false" ht="39.75" hidden="false" customHeight="true" outlineLevel="0" collapsed="false">
      <c r="A59" s="65" t="s">
        <v>38</v>
      </c>
      <c r="B59" s="65"/>
      <c r="C59" s="65"/>
      <c r="D59" s="65"/>
      <c r="E59" s="65"/>
      <c r="F59" s="66"/>
      <c r="G59" s="67"/>
      <c r="H59" s="66"/>
      <c r="I59" s="61"/>
    </row>
  </sheetData>
  <mergeCells count="36">
    <mergeCell ref="A1:H1"/>
    <mergeCell ref="A2:H2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07-01T14:04:26Z</cp:lastPrinted>
  <dcterms:modified xsi:type="dcterms:W3CDTF">2016-07-01T14:04:38Z</dcterms:modified>
  <cp:revision>0</cp:revision>
  <dc:subject/>
  <dc:title/>
</cp:coreProperties>
</file>