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8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10.858948739998</v>
      </c>
      <c r="C10" s="18"/>
      <c r="D10" s="18" t="n">
        <v>496.537825709984</v>
      </c>
      <c r="E10" s="18" t="n">
        <v>185.678876969986</v>
      </c>
      <c r="F10" s="18" t="n">
        <v>159.7309093795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.9250947399959</v>
      </c>
      <c r="C11" s="15"/>
      <c r="D11" s="15" t="n">
        <v>-159.349155709997</v>
      </c>
      <c r="E11" s="18" t="n">
        <v>-156.424060970001</v>
      </c>
      <c r="F11" s="20" t="n">
        <v>5447.6579350117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07.933854000002</v>
      </c>
      <c r="C12" s="15" t="n">
        <v>19512.2724</v>
      </c>
      <c r="D12" s="15" t="n">
        <v>337.188669999987</v>
      </c>
      <c r="E12" s="18" t="n">
        <v>29.2548159999847</v>
      </c>
      <c r="F12" s="18" t="n">
        <v>109.500357177352</v>
      </c>
      <c r="G12" s="15" t="n">
        <v>-19175.08373</v>
      </c>
      <c r="H12" s="15" t="n">
        <v>1.72808508966893</v>
      </c>
    </row>
    <row r="13" s="22" customFormat="true" ht="18.75" hidden="false" customHeight="false" outlineLevel="0" collapsed="false">
      <c r="A13" s="17" t="s">
        <v>17</v>
      </c>
      <c r="B13" s="15" t="n">
        <v>681.452745000005</v>
      </c>
      <c r="C13" s="15" t="n">
        <v>19955.951</v>
      </c>
      <c r="D13" s="15" t="n">
        <v>1273.70020699999</v>
      </c>
      <c r="E13" s="18" t="n">
        <v>592.247461999983</v>
      </c>
      <c r="F13" s="18" t="n">
        <v>186.909542348381</v>
      </c>
      <c r="G13" s="15" t="n">
        <v>-18682.250793</v>
      </c>
      <c r="H13" s="15" t="n">
        <v>6.38255830052894</v>
      </c>
    </row>
    <row r="14" customFormat="false" ht="19.5" hidden="false" customHeight="false" outlineLevel="0" collapsed="false">
      <c r="A14" s="23" t="s">
        <v>18</v>
      </c>
      <c r="B14" s="24" t="n">
        <v>989.386599000007</v>
      </c>
      <c r="C14" s="24" t="n">
        <v>39468.2234</v>
      </c>
      <c r="D14" s="24" t="n">
        <v>1610.88887699997</v>
      </c>
      <c r="E14" s="25" t="n">
        <v>621.502277999967</v>
      </c>
      <c r="F14" s="25" t="n">
        <v>162.816929057674</v>
      </c>
      <c r="G14" s="24" t="n">
        <v>-37857.334523</v>
      </c>
      <c r="H14" s="24" t="n">
        <v>4.08148312295196</v>
      </c>
    </row>
    <row r="15" s="22" customFormat="true" ht="18.75" hidden="false" customHeight="false" outlineLevel="0" collapsed="false">
      <c r="A15" s="17" t="s">
        <v>19</v>
      </c>
      <c r="B15" s="15" t="n">
        <v>27.5936320000002</v>
      </c>
      <c r="C15" s="15" t="n">
        <v>16236.2299</v>
      </c>
      <c r="D15" s="15" t="n">
        <v>36.8601609999985</v>
      </c>
      <c r="E15" s="18" t="n">
        <v>9.26652899999825</v>
      </c>
      <c r="F15" s="18" t="n">
        <v>133.582128659244</v>
      </c>
      <c r="G15" s="15" t="n">
        <v>-16199.369739</v>
      </c>
      <c r="H15" s="15" t="n">
        <v>0.22702413815905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0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</v>
      </c>
      <c r="E19" s="18" t="n">
        <v>0</v>
      </c>
      <c r="F19" s="21" t="e">
        <f aca="false"/>
        <v>#REF!</v>
      </c>
      <c r="G19" s="15" t="n">
        <v>-326.9069</v>
      </c>
      <c r="H19" s="15" t="n">
        <v>0</v>
      </c>
    </row>
    <row r="20" s="22" customFormat="true" ht="28.5" hidden="false" customHeight="true" outlineLevel="0" collapsed="false">
      <c r="A20" s="28" t="s">
        <v>24</v>
      </c>
      <c r="B20" s="29" t="n">
        <v>1016.98023100001</v>
      </c>
      <c r="C20" s="29" t="n">
        <v>56031.3602</v>
      </c>
      <c r="D20" s="29" t="n">
        <v>1647.74903799997</v>
      </c>
      <c r="E20" s="29" t="n">
        <v>630.768806999966</v>
      </c>
      <c r="F20" s="29" t="n">
        <v>162.023703880627</v>
      </c>
      <c r="G20" s="29" t="n">
        <v>-54383.611162</v>
      </c>
      <c r="H20" s="29" t="n">
        <v>2.9407621591167</v>
      </c>
    </row>
    <row r="21" s="22" customFormat="true" ht="25.5" hidden="false" customHeight="true" outlineLevel="0" collapsed="false">
      <c r="A21" s="30" t="s">
        <v>25</v>
      </c>
      <c r="B21" s="31" t="n">
        <v>84.671761</v>
      </c>
      <c r="C21" s="31" t="n">
        <v>5725.49245468333</v>
      </c>
      <c r="D21" s="31" t="n">
        <v>196.686195</v>
      </c>
      <c r="E21" s="31" t="n">
        <v>112.014434</v>
      </c>
      <c r="F21" s="31" t="n">
        <v>232.292552649283</v>
      </c>
      <c r="G21" s="31" t="n">
        <v>-5528.80625968333</v>
      </c>
      <c r="H21" s="31" t="n">
        <v>3.43527122875021</v>
      </c>
    </row>
    <row r="22" s="22" customFormat="true" ht="35.25" hidden="false" customHeight="true" outlineLevel="0" collapsed="false">
      <c r="A22" s="32" t="s">
        <v>26</v>
      </c>
      <c r="B22" s="31" t="n">
        <v>68.7515596699994</v>
      </c>
      <c r="C22" s="31" t="n">
        <v>5725.49245468333</v>
      </c>
      <c r="D22" s="31" t="n">
        <v>85.823002729997</v>
      </c>
      <c r="E22" s="31" t="n">
        <v>17.0714430599976</v>
      </c>
      <c r="F22" s="31" t="n">
        <v>124.830626595148</v>
      </c>
      <c r="G22" s="31" t="n">
        <v>-5639.66945195333</v>
      </c>
      <c r="H22" s="31" t="n">
        <v>1.49896281253145</v>
      </c>
    </row>
    <row r="23" s="22" customFormat="true" ht="25.5" hidden="false" customHeight="true" outlineLevel="0" collapsed="false">
      <c r="A23" s="33" t="s">
        <v>27</v>
      </c>
      <c r="B23" s="31" t="n">
        <v>1101.65199200001</v>
      </c>
      <c r="C23" s="31" t="n">
        <v>61756.8526546833</v>
      </c>
      <c r="D23" s="31" t="n">
        <v>1844.43523299997</v>
      </c>
      <c r="E23" s="31" t="n">
        <v>742.783240999966</v>
      </c>
      <c r="F23" s="31" t="n">
        <v>167.424490346672</v>
      </c>
      <c r="G23" s="31" t="n">
        <v>-59912.4174216834</v>
      </c>
      <c r="H23" s="31" t="n">
        <v>2.9866082122306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290.02015634</v>
      </c>
      <c r="C30" s="42" t="n">
        <v>14211.0201254883</v>
      </c>
      <c r="D30" s="31" t="n">
        <v>427.04803993</v>
      </c>
      <c r="E30" s="31" t="n">
        <v>137.02788359</v>
      </c>
      <c r="F30" s="31" t="n">
        <v>147.247710407189</v>
      </c>
      <c r="G30" s="31" t="n">
        <v>-13783.9720855583</v>
      </c>
      <c r="H30" s="31" t="n">
        <v>3.00504844943583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202.65128218</v>
      </c>
      <c r="C31" s="45"/>
      <c r="D31" s="31" t="n">
        <v>317.27491171</v>
      </c>
      <c r="E31" s="31" t="n">
        <v>114.62362953</v>
      </c>
      <c r="F31" s="46" t="n">
        <v>156.562005577734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49991.06435056</v>
      </c>
      <c r="C39" s="15"/>
      <c r="D39" s="15" t="n">
        <v>189992.20891965</v>
      </c>
      <c r="E39" s="18" t="n">
        <v>40001.14456909</v>
      </c>
      <c r="F39" s="18" t="n">
        <v>126.669018412723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23.87592256</v>
      </c>
      <c r="C40" s="15"/>
      <c r="D40" s="15" t="n">
        <v>-48043.53659265</v>
      </c>
      <c r="E40" s="18" t="n">
        <v>-12019.66067009</v>
      </c>
      <c r="F40" s="18" t="n">
        <v>133.365817426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3967.188428</v>
      </c>
      <c r="C41" s="15" t="n">
        <v>159831.1793</v>
      </c>
      <c r="D41" s="15" t="n">
        <v>141948.672327</v>
      </c>
      <c r="E41" s="18" t="n">
        <v>27981.483899</v>
      </c>
      <c r="F41" s="18" t="n">
        <v>124.552227956977</v>
      </c>
      <c r="G41" s="15" t="n">
        <v>-17882.506973</v>
      </c>
      <c r="H41" s="15" t="n">
        <v>88.8116279618792</v>
      </c>
      <c r="I41" s="56"/>
    </row>
    <row r="42" customFormat="false" ht="18.75" hidden="false" customHeight="false" outlineLevel="1" collapsed="false">
      <c r="A42" s="57" t="s">
        <v>17</v>
      </c>
      <c r="B42" s="58" t="n">
        <v>87866.765768</v>
      </c>
      <c r="C42" s="15" t="n">
        <v>119481.57</v>
      </c>
      <c r="D42" s="15" t="n">
        <v>115953.927563</v>
      </c>
      <c r="E42" s="18" t="n">
        <v>28087.161795</v>
      </c>
      <c r="F42" s="18" t="n">
        <v>131.965626081151</v>
      </c>
      <c r="G42" s="15" t="n">
        <v>-3527.64243700002</v>
      </c>
      <c r="H42" s="15" t="n">
        <v>97.0475426151498</v>
      </c>
      <c r="I42" s="61"/>
    </row>
    <row r="43" customFormat="false" ht="19.5" hidden="false" customHeight="false" outlineLevel="1" collapsed="false">
      <c r="A43" s="32" t="s">
        <v>18</v>
      </c>
      <c r="B43" s="62" t="n">
        <v>201833.954196</v>
      </c>
      <c r="C43" s="24" t="n">
        <v>279312.7493</v>
      </c>
      <c r="D43" s="24" t="n">
        <v>257902.59989</v>
      </c>
      <c r="E43" s="63" t="n">
        <v>56068.645694</v>
      </c>
      <c r="F43" s="63" t="n">
        <v>127.779590365431</v>
      </c>
      <c r="G43" s="24" t="n">
        <v>-21410.1494100001</v>
      </c>
      <c r="H43" s="24" t="n">
        <v>92.3347038530618</v>
      </c>
      <c r="I43" s="64"/>
    </row>
    <row r="44" customFormat="false" ht="18.75" hidden="false" customHeight="false" outlineLevel="1" collapsed="false">
      <c r="A44" s="57" t="s">
        <v>19</v>
      </c>
      <c r="B44" s="58" t="n">
        <v>5339.81973829</v>
      </c>
      <c r="C44" s="15" t="n">
        <v>37468.9798</v>
      </c>
      <c r="D44" s="15" t="n">
        <v>21613.98063048</v>
      </c>
      <c r="E44" s="18" t="n">
        <v>16274.16089219</v>
      </c>
      <c r="F44" s="18" t="n">
        <v>404.769855347244</v>
      </c>
      <c r="G44" s="15" t="n">
        <v>-15854.99916952</v>
      </c>
      <c r="H44" s="15" t="n">
        <v>57.6849990201228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15000</v>
      </c>
      <c r="E45" s="18" t="n">
        <v>15000</v>
      </c>
      <c r="F45" s="20" t="e">
        <f aca="false"/>
        <v>#DIV/0!</v>
      </c>
      <c r="G45" s="15" t="n">
        <v>-5000</v>
      </c>
      <c r="H45" s="21" t="n">
        <v>75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077.74210648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270.45005</v>
      </c>
      <c r="C48" s="15" t="n">
        <v>1961.4411</v>
      </c>
      <c r="D48" s="15" t="n">
        <v>1622.9613</v>
      </c>
      <c r="E48" s="18" t="n">
        <v>352.51125</v>
      </c>
      <c r="F48" s="18" t="n">
        <v>127.746958646662</v>
      </c>
      <c r="G48" s="15" t="n">
        <v>-338.4798</v>
      </c>
      <c r="H48" s="15" t="n">
        <v>82.7433105179656</v>
      </c>
      <c r="I48" s="56"/>
    </row>
    <row r="49" customFormat="false" ht="26.25" hidden="false" customHeight="true" outlineLevel="1" collapsed="false">
      <c r="A49" s="30" t="s">
        <v>24</v>
      </c>
      <c r="B49" s="67" t="n">
        <v>208143.013443</v>
      </c>
      <c r="C49" s="29" t="n">
        <v>318743.1702</v>
      </c>
      <c r="D49" s="29" t="n">
        <v>276836.447914</v>
      </c>
      <c r="E49" s="63" t="n">
        <v>68693.4344709999</v>
      </c>
      <c r="F49" s="68" t="n">
        <v>133.002997955447</v>
      </c>
      <c r="G49" s="69" t="n">
        <v>-41906.722286</v>
      </c>
      <c r="H49" s="70" t="n">
        <v>86.8525112993935</v>
      </c>
      <c r="I49" s="71"/>
    </row>
    <row r="50" customFormat="false" ht="25.5" hidden="false" customHeight="true" outlineLevel="1" collapsed="false">
      <c r="A50" s="30" t="s">
        <v>25</v>
      </c>
      <c r="B50" s="72" t="n">
        <v>12187.986849</v>
      </c>
      <c r="C50" s="73" t="n">
        <v>29284.2092281</v>
      </c>
      <c r="D50" s="73" t="n">
        <v>50778.281444</v>
      </c>
      <c r="E50" s="73" t="n">
        <v>38590.294595</v>
      </c>
      <c r="F50" s="73" t="n">
        <v>416.625666511662</v>
      </c>
      <c r="G50" s="73" t="n">
        <v>21494.0722159</v>
      </c>
      <c r="H50" s="73" t="n">
        <v>173.398165026342</v>
      </c>
      <c r="I50" s="74"/>
    </row>
    <row r="51" customFormat="false" ht="34.5" hidden="false" customHeight="true" outlineLevel="1" collapsed="false">
      <c r="A51" s="32" t="s">
        <v>26</v>
      </c>
      <c r="B51" s="72" t="n">
        <v>10068.58054316</v>
      </c>
      <c r="C51" s="73" t="n">
        <v>29284.2092281</v>
      </c>
      <c r="D51" s="73" t="n">
        <v>11718.43824594</v>
      </c>
      <c r="E51" s="73" t="n">
        <v>1649.85770278</v>
      </c>
      <c r="F51" s="73" t="n">
        <v>116.38619958104</v>
      </c>
      <c r="G51" s="73" t="n">
        <v>-17565.77098216</v>
      </c>
      <c r="H51" s="73" t="n">
        <v>40.016235899228</v>
      </c>
      <c r="I51" s="61"/>
    </row>
    <row r="52" customFormat="false" ht="28.5" hidden="false" customHeight="true" outlineLevel="1" collapsed="false">
      <c r="A52" s="30" t="s">
        <v>27</v>
      </c>
      <c r="B52" s="72" t="n">
        <v>220331.000292</v>
      </c>
      <c r="C52" s="73" t="n">
        <v>348027.3794281</v>
      </c>
      <c r="D52" s="73" t="n">
        <v>327614.729358</v>
      </c>
      <c r="E52" s="73" t="n">
        <v>107283.729066</v>
      </c>
      <c r="F52" s="73" t="n">
        <v>148.692071893569</v>
      </c>
      <c r="G52" s="73" t="n">
        <v>-20412.6500701</v>
      </c>
      <c r="H52" s="73" t="n">
        <v>94.13475741372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57136.72810837</v>
      </c>
      <c r="C60" s="42" t="n">
        <v>85266.12075293</v>
      </c>
      <c r="D60" s="31" t="n">
        <v>80373.80508462</v>
      </c>
      <c r="E60" s="31" t="n">
        <v>23237.07697625</v>
      </c>
      <c r="F60" s="31" t="n">
        <v>140.669246814723</v>
      </c>
      <c r="G60" s="31" t="n">
        <v>-4892.31566831</v>
      </c>
      <c r="H60" s="31" t="n">
        <v>94.2622982902129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0799.82802944</v>
      </c>
      <c r="C61" s="31"/>
      <c r="D61" s="31" t="n">
        <v>67946.30535981</v>
      </c>
      <c r="E61" s="31" t="n">
        <v>17146.47733037</v>
      </c>
      <c r="F61" s="31" t="n">
        <v>133.753022392976</v>
      </c>
      <c r="G61" s="31"/>
      <c r="H61" s="31"/>
      <c r="I61" s="81"/>
      <c r="J61" s="40" t="s">
        <v>40</v>
      </c>
      <c r="K61" s="40" t="n">
        <v>56846.70795203</v>
      </c>
      <c r="L61" s="84" t="n">
        <v>290.020156339997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202.651282180006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5-31T07:37:59Z</cp:lastPrinted>
  <dcterms:modified xsi:type="dcterms:W3CDTF">2017-06-02T07:42:20Z</dcterms:modified>
  <cp:revision>0</cp:revision>
  <dc:subject/>
  <dc:title/>
</cp:coreProperties>
</file>