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ютому 2017 року </t>
  </si>
  <si>
    <t xml:space="preserve">ДЕРЖАВНИЙ БЮДЖЕТ УКРАЇНИ</t>
  </si>
  <si>
    <t xml:space="preserve">Факт за  лютий 2016 року* </t>
  </si>
  <si>
    <t xml:space="preserve">План на лютий 2017 року </t>
  </si>
  <si>
    <t xml:space="preserve">Факт за лютий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ютому 2017 року </t>
  </si>
  <si>
    <t xml:space="preserve">Факт за січень-лютий 2016 року*</t>
  </si>
  <si>
    <t xml:space="preserve"> План з урахуванням внесених змін на січень-лютий 2017 року</t>
  </si>
  <si>
    <t xml:space="preserve">Факт за січень-лютий 2017 року</t>
  </si>
  <si>
    <t xml:space="preserve">2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МІСЦЕВИЙ БЮДЖЕТ (без власних надходжень та міжбюджетних трансфертів)</t>
  </si>
  <si>
    <t xml:space="preserve">лютий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9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7681.34149118</v>
      </c>
      <c r="C10" s="18"/>
      <c r="D10" s="18" t="n">
        <v>42401.16102392</v>
      </c>
      <c r="E10" s="18" t="n">
        <v>14719.81953274</v>
      </c>
      <c r="F10" s="18" t="n">
        <v>153.17596163982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8066.70177118</v>
      </c>
      <c r="C11" s="15"/>
      <c r="D11" s="15" t="n">
        <v>-16980.19620192</v>
      </c>
      <c r="E11" s="18" t="n">
        <v>-8913.49443074</v>
      </c>
      <c r="F11" s="20" t="n">
        <v>210.4973839814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9614.63972</v>
      </c>
      <c r="C12" s="15" t="n">
        <v>34435.8595</v>
      </c>
      <c r="D12" s="15" t="n">
        <v>25420.964822</v>
      </c>
      <c r="E12" s="18" t="n">
        <v>5806.325102</v>
      </c>
      <c r="F12" s="18" t="n">
        <v>129.601997206605</v>
      </c>
      <c r="G12" s="15" t="n">
        <v>-9014.894678</v>
      </c>
      <c r="H12" s="15" t="n">
        <v>73.8212003159091</v>
      </c>
    </row>
    <row r="13" s="22" customFormat="true" ht="18.75" hidden="false" customHeight="false" outlineLevel="0" collapsed="false">
      <c r="A13" s="17" t="s">
        <v>17</v>
      </c>
      <c r="B13" s="15" t="n">
        <v>17910.34107</v>
      </c>
      <c r="C13" s="15" t="n">
        <v>20065.902</v>
      </c>
      <c r="D13" s="15" t="n">
        <v>22118.659356</v>
      </c>
      <c r="E13" s="18" t="n">
        <v>4208.318286</v>
      </c>
      <c r="F13" s="18" t="n">
        <v>123.496583730887</v>
      </c>
      <c r="G13" s="15" t="n">
        <v>2052.757356</v>
      </c>
      <c r="H13" s="15" t="n">
        <v>110.230077651132</v>
      </c>
    </row>
    <row r="14" customFormat="false" ht="19.5" hidden="false" customHeight="false" outlineLevel="0" collapsed="false">
      <c r="A14" s="23" t="s">
        <v>18</v>
      </c>
      <c r="B14" s="24" t="n">
        <v>37524.98079</v>
      </c>
      <c r="C14" s="24" t="n">
        <v>54501.7615</v>
      </c>
      <c r="D14" s="24" t="n">
        <v>47539.624178</v>
      </c>
      <c r="E14" s="25" t="n">
        <v>10014.643388</v>
      </c>
      <c r="F14" s="25" t="n">
        <v>126.687937414398</v>
      </c>
      <c r="G14" s="24" t="n">
        <v>-6962.137322</v>
      </c>
      <c r="H14" s="24" t="n">
        <v>87.2258489810462</v>
      </c>
    </row>
    <row r="15" s="22" customFormat="true" ht="18.75" hidden="false" customHeight="false" outlineLevel="0" collapsed="false">
      <c r="A15" s="17" t="s">
        <v>19</v>
      </c>
      <c r="B15" s="15" t="n">
        <v>697.34832</v>
      </c>
      <c r="C15" s="15" t="n">
        <v>886.1689</v>
      </c>
      <c r="D15" s="15" t="n">
        <v>969.73241</v>
      </c>
      <c r="E15" s="18" t="n">
        <v>272.38409</v>
      </c>
      <c r="F15" s="18" t="n">
        <v>139.059976512168</v>
      </c>
      <c r="G15" s="15" t="n">
        <v>83.5635099999998</v>
      </c>
      <c r="H15" s="15" t="n">
        <v>109.4297497914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254.04003</v>
      </c>
      <c r="C17" s="15" t="n">
        <v>395.4178</v>
      </c>
      <c r="D17" s="15" t="n">
        <v>390.510869</v>
      </c>
      <c r="E17" s="18" t="n">
        <v>136.470839</v>
      </c>
      <c r="F17" s="21" t="e">
        <f aca="false"/>
        <v>#REF!</v>
      </c>
      <c r="G17" s="15" t="n">
        <v>-4.90693100000004</v>
      </c>
      <c r="H17" s="15" t="n">
        <v>98.7590515652052</v>
      </c>
    </row>
    <row r="18" s="22" customFormat="true" ht="28.5" hidden="false" customHeight="true" outlineLevel="0" collapsed="false">
      <c r="A18" s="27" t="s">
        <v>22</v>
      </c>
      <c r="B18" s="28" t="n">
        <v>38476.36914</v>
      </c>
      <c r="C18" s="28" t="n">
        <v>55783.3482</v>
      </c>
      <c r="D18" s="28" t="n">
        <v>48899.867457</v>
      </c>
      <c r="E18" s="28" t="n">
        <v>10423.498317</v>
      </c>
      <c r="F18" s="28" t="n">
        <v>127.090649533674</v>
      </c>
      <c r="G18" s="28" t="n">
        <v>-6883.480743</v>
      </c>
      <c r="H18" s="28" t="n">
        <v>87.6603306091978</v>
      </c>
    </row>
    <row r="19" s="22" customFormat="true" ht="25.5" hidden="false" customHeight="true" outlineLevel="0" collapsed="false">
      <c r="A19" s="29" t="s">
        <v>23</v>
      </c>
      <c r="B19" s="30" t="n">
        <v>2472.20880891</v>
      </c>
      <c r="C19" s="30" t="n">
        <v>3995.1360262525</v>
      </c>
      <c r="D19" s="30" t="n">
        <v>3692.07807012</v>
      </c>
      <c r="E19" s="30" t="n">
        <v>1219.86926121</v>
      </c>
      <c r="F19" s="30" t="n">
        <v>149.343294013577</v>
      </c>
      <c r="G19" s="30" t="n">
        <v>-303.057956132504</v>
      </c>
      <c r="H19" s="30" t="n">
        <v>92.4143269680663</v>
      </c>
    </row>
    <row r="20" s="22" customFormat="true" ht="35.25" hidden="false" customHeight="true" outlineLevel="0" collapsed="false">
      <c r="A20" s="31" t="s">
        <v>24</v>
      </c>
      <c r="B20" s="30" t="n">
        <v>2036.02680276</v>
      </c>
      <c r="C20" s="30" t="n">
        <v>1866.41686927917</v>
      </c>
      <c r="D20" s="30" t="n">
        <v>2127.71281341</v>
      </c>
      <c r="E20" s="30" t="n">
        <v>91.6860106499998</v>
      </c>
      <c r="F20" s="30" t="n">
        <v>104.503182891586</v>
      </c>
      <c r="G20" s="30" t="n">
        <v>261.29594413083</v>
      </c>
      <c r="H20" s="30" t="n">
        <v>113.999870470081</v>
      </c>
    </row>
    <row r="21" s="22" customFormat="true" ht="25.5" hidden="false" customHeight="true" outlineLevel="0" collapsed="false">
      <c r="A21" s="32" t="s">
        <v>25</v>
      </c>
      <c r="B21" s="30" t="n">
        <v>40948.57794891</v>
      </c>
      <c r="C21" s="30" t="n">
        <v>59778.4842262525</v>
      </c>
      <c r="D21" s="30" t="n">
        <v>52591.94552712</v>
      </c>
      <c r="E21" s="30" t="n">
        <v>11643.36757821</v>
      </c>
      <c r="F21" s="30" t="n">
        <v>128.434119477206</v>
      </c>
      <c r="G21" s="30" t="n">
        <v>-7186.53869913251</v>
      </c>
      <c r="H21" s="30" t="n">
        <v>87.9780513136925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11438.16857706</v>
      </c>
      <c r="C28" s="41" t="n">
        <v>11604.5716318525</v>
      </c>
      <c r="D28" s="30" t="n">
        <v>16360.94899574</v>
      </c>
      <c r="E28" s="30" t="n">
        <v>4922.78041868</v>
      </c>
      <c r="F28" s="30" t="n">
        <v>143.038187324437</v>
      </c>
      <c r="G28" s="30" t="n">
        <v>4756.3773638875</v>
      </c>
      <c r="H28" s="30" t="n">
        <v>140.987099867022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9467.89529566</v>
      </c>
      <c r="C29" s="43"/>
      <c r="D29" s="30" t="n">
        <v>13549.3352872</v>
      </c>
      <c r="E29" s="30" t="n">
        <v>4081.43999154</v>
      </c>
      <c r="F29" s="44" t="n">
        <v>143.108207939423</v>
      </c>
      <c r="G29" s="45"/>
      <c r="H29" s="30"/>
      <c r="K29" s="46"/>
    </row>
    <row r="30" customFormat="false" ht="19.5" hidden="fals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fals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false" customHeight="false" outlineLevel="1" collapsed="false">
      <c r="A37" s="55" t="s">
        <v>14</v>
      </c>
      <c r="B37" s="56" t="n">
        <v>50380.62341187</v>
      </c>
      <c r="C37" s="15"/>
      <c r="D37" s="15" t="n">
        <v>79257.48817883</v>
      </c>
      <c r="E37" s="18" t="n">
        <v>28876.86476696</v>
      </c>
      <c r="F37" s="18" t="n">
        <v>157.317402626972</v>
      </c>
      <c r="G37" s="15"/>
      <c r="H37" s="15"/>
      <c r="I37" s="57"/>
    </row>
    <row r="38" customFormat="false" ht="20.25" hidden="false" customHeight="false" outlineLevel="1" collapsed="false">
      <c r="A38" s="58" t="s">
        <v>15</v>
      </c>
      <c r="B38" s="56" t="n">
        <v>-15953.80102187</v>
      </c>
      <c r="C38" s="15"/>
      <c r="D38" s="15" t="n">
        <v>-17008.05560683</v>
      </c>
      <c r="E38" s="18" t="n">
        <v>-1054.25458496</v>
      </c>
      <c r="F38" s="18" t="n">
        <v>106.608171830116</v>
      </c>
      <c r="G38" s="15"/>
      <c r="H38" s="15"/>
      <c r="I38" s="59"/>
    </row>
    <row r="39" customFormat="false" ht="20.25" hidden="false" customHeight="false" outlineLevel="1" collapsed="false">
      <c r="A39" s="58" t="s">
        <v>16</v>
      </c>
      <c r="B39" s="56" t="n">
        <v>34426.82239</v>
      </c>
      <c r="C39" s="15" t="n">
        <v>57448.5076</v>
      </c>
      <c r="D39" s="15" t="n">
        <v>62249.432572</v>
      </c>
      <c r="E39" s="18" t="n">
        <v>27822.610182</v>
      </c>
      <c r="F39" s="18" t="n">
        <v>180.816666338865</v>
      </c>
      <c r="G39" s="15" t="n">
        <v>4800.924972</v>
      </c>
      <c r="H39" s="15" t="n">
        <v>108.356918521587</v>
      </c>
      <c r="I39" s="54"/>
    </row>
    <row r="40" customFormat="false" ht="18.75" hidden="false" customHeight="false" outlineLevel="1" collapsed="false">
      <c r="A40" s="55" t="s">
        <v>17</v>
      </c>
      <c r="B40" s="56" t="n">
        <v>30014.98388</v>
      </c>
      <c r="C40" s="15" t="n">
        <v>36028.805</v>
      </c>
      <c r="D40" s="15" t="n">
        <v>40352.697756</v>
      </c>
      <c r="E40" s="18" t="n">
        <v>10337.713876</v>
      </c>
      <c r="F40" s="18" t="n">
        <v>134.441843838165</v>
      </c>
      <c r="G40" s="15" t="n">
        <v>4323.89275599999</v>
      </c>
      <c r="H40" s="15" t="n">
        <v>112.001210575816</v>
      </c>
      <c r="I40" s="59"/>
    </row>
    <row r="41" customFormat="false" ht="19.5" hidden="false" customHeight="false" outlineLevel="1" collapsed="false">
      <c r="A41" s="31" t="s">
        <v>18</v>
      </c>
      <c r="B41" s="60" t="n">
        <v>64441.80627</v>
      </c>
      <c r="C41" s="24" t="n">
        <v>93477.3126</v>
      </c>
      <c r="D41" s="24" t="n">
        <v>102602.130328</v>
      </c>
      <c r="E41" s="61" t="n">
        <v>38160.324058</v>
      </c>
      <c r="F41" s="61" t="n">
        <v>159.216720118171</v>
      </c>
      <c r="G41" s="24" t="n">
        <v>9124.817728</v>
      </c>
      <c r="H41" s="24" t="n">
        <v>109.76153194203</v>
      </c>
      <c r="I41" s="62"/>
    </row>
    <row r="42" customFormat="false" ht="18.75" hidden="false" customHeight="false" outlineLevel="1" collapsed="false">
      <c r="A42" s="55" t="s">
        <v>19</v>
      </c>
      <c r="B42" s="56" t="n">
        <v>1386.108</v>
      </c>
      <c r="C42" s="15" t="n">
        <v>1542.7907</v>
      </c>
      <c r="D42" s="15" t="n">
        <v>1969.77422</v>
      </c>
      <c r="E42" s="18" t="n">
        <v>583.66622</v>
      </c>
      <c r="F42" s="18" t="n">
        <v>142.108278719984</v>
      </c>
      <c r="G42" s="15" t="n">
        <v>426.98352</v>
      </c>
      <c r="H42" s="15" t="n">
        <v>127.67604964173</v>
      </c>
      <c r="I42" s="59"/>
    </row>
    <row r="43" customFormat="false" ht="20.25" hidden="false" customHeight="false" outlineLevel="1" collapsed="false">
      <c r="A43" s="63" t="s">
        <v>20</v>
      </c>
      <c r="B43" s="56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4"/>
    </row>
    <row r="44" customFormat="false" ht="18.75" hidden="false" customHeight="false" outlineLevel="1" collapsed="false">
      <c r="A44" s="55" t="s">
        <v>21</v>
      </c>
      <c r="B44" s="56" t="n">
        <v>508.13249</v>
      </c>
      <c r="C44" s="15" t="n">
        <v>653.8135</v>
      </c>
      <c r="D44" s="15" t="n">
        <v>647.767259</v>
      </c>
      <c r="E44" s="18" t="n">
        <v>139.634769</v>
      </c>
      <c r="F44" s="18" t="n">
        <v>127.479992275243</v>
      </c>
      <c r="G44" s="15" t="n">
        <v>-6.04624100000001</v>
      </c>
      <c r="H44" s="15" t="n">
        <v>99.0752346043635</v>
      </c>
      <c r="I44" s="54"/>
    </row>
    <row r="45" customFormat="false" ht="26.25" hidden="false" customHeight="true" outlineLevel="1" collapsed="false">
      <c r="A45" s="29" t="s">
        <v>22</v>
      </c>
      <c r="B45" s="64" t="n">
        <v>66336.04676</v>
      </c>
      <c r="C45" s="28" t="n">
        <v>95673.9168</v>
      </c>
      <c r="D45" s="28" t="n">
        <v>105219.671807</v>
      </c>
      <c r="E45" s="61" t="n">
        <v>38883.625047</v>
      </c>
      <c r="F45" s="65" t="n">
        <v>158.616132474217</v>
      </c>
      <c r="G45" s="66" t="n">
        <v>9545.755007</v>
      </c>
      <c r="H45" s="67" t="n">
        <v>109.977384982528</v>
      </c>
      <c r="I45" s="68"/>
    </row>
    <row r="46" customFormat="false" ht="25.5" hidden="false" customHeight="true" outlineLevel="1" collapsed="false">
      <c r="A46" s="29" t="s">
        <v>23</v>
      </c>
      <c r="B46" s="69" t="n">
        <v>4249.39631721</v>
      </c>
      <c r="C46" s="70" t="n">
        <v>6960.551852505</v>
      </c>
      <c r="D46" s="70" t="n">
        <v>6819.082249</v>
      </c>
      <c r="E46" s="70" t="n">
        <v>2569.68593179</v>
      </c>
      <c r="F46" s="70" t="n">
        <v>160.471787989809</v>
      </c>
      <c r="G46" s="70" t="n">
        <v>-141.469603504996</v>
      </c>
      <c r="H46" s="70" t="n">
        <v>97.9675519053265</v>
      </c>
      <c r="I46" s="71"/>
    </row>
    <row r="47" customFormat="false" ht="34.5" hidden="false" customHeight="true" outlineLevel="1" collapsed="false">
      <c r="A47" s="31" t="s">
        <v>24</v>
      </c>
      <c r="B47" s="69" t="n">
        <v>3563.29745433</v>
      </c>
      <c r="C47" s="70" t="n">
        <v>3732.83373855833</v>
      </c>
      <c r="D47" s="70" t="n">
        <v>3993.06956099</v>
      </c>
      <c r="E47" s="70" t="n">
        <v>429.77210666</v>
      </c>
      <c r="F47" s="70" t="n">
        <v>112.061078598357</v>
      </c>
      <c r="G47" s="70" t="n">
        <v>260.23582243167</v>
      </c>
      <c r="H47" s="70" t="n">
        <v>106.971535317621</v>
      </c>
      <c r="I47" s="59"/>
    </row>
    <row r="48" customFormat="false" ht="28.5" hidden="false" customHeight="true" outlineLevel="1" collapsed="false">
      <c r="A48" s="29" t="s">
        <v>25</v>
      </c>
      <c r="B48" s="69" t="n">
        <v>70585.44307721</v>
      </c>
      <c r="C48" s="70" t="n">
        <v>102634.468652505</v>
      </c>
      <c r="D48" s="70" t="n">
        <v>112038.754056</v>
      </c>
      <c r="E48" s="70" t="n">
        <v>41453.31097879</v>
      </c>
      <c r="F48" s="70" t="n">
        <v>158.727846949188</v>
      </c>
      <c r="G48" s="70" t="n">
        <v>9404.285403495</v>
      </c>
      <c r="H48" s="70" t="n">
        <v>109.162891889016</v>
      </c>
      <c r="I48" s="71"/>
    </row>
    <row r="49" customFormat="false" ht="15" hidden="false" customHeight="false" outlineLevel="1" collapsed="false"/>
    <row r="50" customFormat="false" ht="20.25" hidden="fals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fals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  <c r="P55" s="77"/>
    </row>
    <row r="56" customFormat="false" ht="60" hidden="false" customHeight="true" outlineLevel="1" collapsed="false">
      <c r="A56" s="29" t="s">
        <v>36</v>
      </c>
      <c r="B56" s="41" t="n">
        <v>19542.71419439</v>
      </c>
      <c r="C56" s="41" t="n">
        <v>23209.143263705</v>
      </c>
      <c r="D56" s="30" t="n">
        <v>28995.01042875</v>
      </c>
      <c r="E56" s="30" t="n">
        <v>9452.29623436</v>
      </c>
      <c r="F56" s="30" t="n">
        <v>148.367366683761</v>
      </c>
      <c r="G56" s="30" t="n">
        <v>5785.867165045</v>
      </c>
      <c r="H56" s="30" t="n">
        <v>124.929257833024</v>
      </c>
      <c r="I56" s="78"/>
      <c r="J56" s="39"/>
      <c r="K56" s="79"/>
      <c r="L56" s="80" t="s">
        <v>37</v>
      </c>
      <c r="M56" s="39"/>
      <c r="N56" s="39"/>
      <c r="O56" s="39"/>
      <c r="P56" s="77"/>
    </row>
    <row r="57" customFormat="false" ht="26.25" hidden="false" customHeight="true" outlineLevel="1" collapsed="false">
      <c r="A57" s="29" t="s">
        <v>30</v>
      </c>
      <c r="B57" s="41" t="n">
        <v>19838.16951418</v>
      </c>
      <c r="C57" s="30"/>
      <c r="D57" s="30" t="n">
        <v>24631.05044278</v>
      </c>
      <c r="E57" s="30" t="n">
        <v>4792.8809286</v>
      </c>
      <c r="F57" s="30" t="n">
        <v>124.159895020426</v>
      </c>
      <c r="G57" s="30"/>
      <c r="H57" s="30"/>
      <c r="I57" s="78"/>
      <c r="J57" s="39" t="s">
        <v>38</v>
      </c>
      <c r="K57" s="39" t="n">
        <v>8104.48298923</v>
      </c>
      <c r="L57" s="81" t="n">
        <v>11438.23120516</v>
      </c>
      <c r="M57" s="39"/>
      <c r="N57" s="39"/>
      <c r="O57" s="39"/>
      <c r="P57" s="77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 t="n">
        <v>10370.27421852</v>
      </c>
      <c r="L58" s="81" t="n">
        <v>9467.89529566</v>
      </c>
      <c r="M58" s="39"/>
      <c r="N58" s="39"/>
      <c r="O58" s="39"/>
      <c r="P58" s="77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87"/>
      <c r="J59" s="39"/>
      <c r="K59" s="39"/>
      <c r="L59" s="39"/>
      <c r="M59" s="39"/>
      <c r="N59" s="39"/>
      <c r="O59" s="39"/>
      <c r="P59" s="77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1"/>
    </row>
    <row r="61" s="89" customFormat="true" ht="39.75" hidden="false" customHeight="true" outlineLevel="0" collapsed="false">
      <c r="A61" s="84"/>
      <c r="B61" s="84"/>
      <c r="C61" s="84"/>
      <c r="D61" s="84"/>
      <c r="E61" s="84"/>
      <c r="I61" s="91"/>
      <c r="J61" s="91"/>
      <c r="K61" s="91"/>
      <c r="L61" s="91"/>
      <c r="M61" s="91"/>
      <c r="N61" s="91"/>
      <c r="O61" s="91"/>
      <c r="P61" s="91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01T16:36:37Z</cp:lastPrinted>
  <dcterms:modified xsi:type="dcterms:W3CDTF">2017-03-01T16:45:20Z</dcterms:modified>
  <cp:revision>0</cp:revision>
  <dc:subject/>
  <dc:title/>
</cp:coreProperties>
</file>