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0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січні 2017 року </t>
  </si>
  <si>
    <t xml:space="preserve">ДЕРЖАВНИЙ БЮДЖЕТ УКРАЇНИ</t>
  </si>
  <si>
    <t xml:space="preserve">Факт за  січень 2016 року* </t>
  </si>
  <si>
    <t xml:space="preserve">План на cічень 2017 року (тимчасовий)</t>
  </si>
  <si>
    <t xml:space="preserve">Факт за січ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6 рік (за даними  місячного звіту про виконання місцевих бюджетів за січень-листопад 2016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грудні 2016 року </t>
  </si>
  <si>
    <t xml:space="preserve">Факт за січень-грудень 2015 року*</t>
  </si>
  <si>
    <t xml:space="preserve"> План з урахуванням внесених змін на січень-грудень 2016 року</t>
  </si>
  <si>
    <t xml:space="preserve">Факт за січень-грудень 2016 року</t>
  </si>
  <si>
    <t xml:space="preserve">План затверджений місцевими радами на 2016 рік</t>
  </si>
  <si>
    <t xml:space="preserve">МІСЦЕВИЙ БЮДЖЕТ (без власних надходжень та міжбюджетних трансфертів)</t>
  </si>
  <si>
    <t xml:space="preserve">грудень 2015</t>
  </si>
  <si>
    <t xml:space="preserve">м.</t>
  </si>
  <si>
    <t xml:space="preserve">є.</t>
  </si>
  <si>
    <t xml:space="preserve">* -   За відповідну кількість операційних днів 2016 року.</t>
  </si>
  <si>
    <r>
      <rPr>
        <b val="true"/>
        <sz val="14"/>
        <rFont val="Times New Roman"/>
        <family val="1"/>
        <charset val="204"/>
      </rPr>
      <t xml:space="preserve">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_ ;\-#,##0.0\ "/>
    <numFmt numFmtId="186" formatCode="#,##0.0_ ;[RED]\-#,##0.0\ "/>
    <numFmt numFmtId="187" formatCode="#,##0.00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" activeCellId="0" sqref="J6:J7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767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22699.28192069</v>
      </c>
      <c r="C10" s="18"/>
      <c r="D10" s="18" t="n">
        <v>36856.32715091</v>
      </c>
      <c r="E10" s="18" t="n">
        <v>14157.04523022</v>
      </c>
      <c r="F10" s="18" t="n">
        <v>162.367810927605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7887.09925069</v>
      </c>
      <c r="C11" s="15"/>
      <c r="D11" s="15" t="n">
        <v>-27.85940491</v>
      </c>
      <c r="E11" s="18" t="n">
        <v>7859.23984578</v>
      </c>
      <c r="F11" s="20" t="n">
        <v>0.353227517804632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14812.18267</v>
      </c>
      <c r="C12" s="15" t="n">
        <v>23012.6481</v>
      </c>
      <c r="D12" s="15" t="n">
        <v>36828.467746</v>
      </c>
      <c r="E12" s="18" t="n">
        <v>22016.285076</v>
      </c>
      <c r="F12" s="18" t="n">
        <v>248.636332446743</v>
      </c>
      <c r="G12" s="15" t="n">
        <v>13815.819646</v>
      </c>
      <c r="H12" s="15" t="n">
        <v>160.035766357545</v>
      </c>
    </row>
    <row r="13" s="22" customFormat="true" ht="18.75" hidden="false" customHeight="false" outlineLevel="0" collapsed="false">
      <c r="A13" s="17" t="s">
        <v>17</v>
      </c>
      <c r="B13" s="15" t="n">
        <v>12104.64281</v>
      </c>
      <c r="C13" s="15" t="n">
        <v>15962.903</v>
      </c>
      <c r="D13" s="15" t="n">
        <v>18234.038396</v>
      </c>
      <c r="E13" s="18" t="n">
        <v>6129.395586</v>
      </c>
      <c r="F13" s="18" t="n">
        <v>150.636732386158</v>
      </c>
      <c r="G13" s="15" t="n">
        <v>2271.135396</v>
      </c>
      <c r="H13" s="15" t="n">
        <v>114.227583767188</v>
      </c>
    </row>
    <row r="14" customFormat="false" ht="19.5" hidden="false" customHeight="false" outlineLevel="0" collapsed="false">
      <c r="A14" s="23" t="s">
        <v>18</v>
      </c>
      <c r="B14" s="24" t="n">
        <v>26916.82548</v>
      </c>
      <c r="C14" s="24" t="n">
        <v>38975.5511</v>
      </c>
      <c r="D14" s="24" t="n">
        <v>55062.506142</v>
      </c>
      <c r="E14" s="25" t="n">
        <v>28145.680662</v>
      </c>
      <c r="F14" s="25" t="n">
        <v>204.56537931233</v>
      </c>
      <c r="G14" s="24" t="n">
        <v>16086.955042</v>
      </c>
      <c r="H14" s="24" t="n">
        <v>141.274477430032</v>
      </c>
    </row>
    <row r="15" s="22" customFormat="true" ht="18.75" hidden="false" customHeight="false" outlineLevel="0" collapsed="false">
      <c r="A15" s="17" t="s">
        <v>19</v>
      </c>
      <c r="B15" s="15" t="n">
        <v>688.75968</v>
      </c>
      <c r="C15" s="15" t="n">
        <v>656.6218</v>
      </c>
      <c r="D15" s="15" t="n">
        <v>1000.041813</v>
      </c>
      <c r="E15" s="18" t="n">
        <v>311.282133</v>
      </c>
      <c r="F15" s="18" t="n">
        <v>145.194592836793</v>
      </c>
      <c r="G15" s="15" t="n">
        <v>343.420013</v>
      </c>
      <c r="H15" s="15" t="n">
        <v>152.301037370371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0</v>
      </c>
      <c r="D16" s="15" t="n">
        <v>0</v>
      </c>
      <c r="E16" s="18" t="n">
        <v>0</v>
      </c>
      <c r="F16" s="21" t="e">
        <f aca="false"/>
        <v>#REF!</v>
      </c>
      <c r="G16" s="15" t="n">
        <v>0</v>
      </c>
      <c r="H16" s="21" t="e">
        <f aca="false"/>
        <v>#DIV/0!</v>
      </c>
    </row>
    <row r="17" customFormat="false" ht="18.75" hidden="false" customHeight="false" outlineLevel="0" collapsed="false">
      <c r="A17" s="17" t="s">
        <v>21</v>
      </c>
      <c r="B17" s="15" t="n">
        <v>254.09246</v>
      </c>
      <c r="C17" s="15" t="n">
        <v>258.3957</v>
      </c>
      <c r="D17" s="15" t="n">
        <v>257.256393</v>
      </c>
      <c r="E17" s="18" t="n">
        <v>3.16393300000001</v>
      </c>
      <c r="F17" s="21" t="e">
        <f aca="false"/>
        <v>#REF!</v>
      </c>
      <c r="G17" s="15" t="n">
        <v>-1.13930699999997</v>
      </c>
      <c r="H17" s="15" t="n">
        <v>99.5590843810482</v>
      </c>
    </row>
    <row r="18" s="22" customFormat="true" ht="28.5" hidden="false" customHeight="true" outlineLevel="0" collapsed="false">
      <c r="A18" s="27" t="s">
        <v>22</v>
      </c>
      <c r="B18" s="28" t="n">
        <v>27859.67762</v>
      </c>
      <c r="C18" s="28" t="n">
        <v>39890.5686</v>
      </c>
      <c r="D18" s="28" t="n">
        <v>56319.804348</v>
      </c>
      <c r="E18" s="28" t="n">
        <v>28460.126728</v>
      </c>
      <c r="F18" s="28" t="n">
        <v>202.155262225895</v>
      </c>
      <c r="G18" s="28" t="n">
        <v>16429.235748</v>
      </c>
      <c r="H18" s="28" t="n">
        <v>141.185764767464</v>
      </c>
    </row>
    <row r="19" s="22" customFormat="true" ht="25.5" hidden="false" customHeight="true" outlineLevel="0" collapsed="false">
      <c r="A19" s="29" t="s">
        <v>23</v>
      </c>
      <c r="B19" s="30" t="n">
        <v>1777.1875083</v>
      </c>
      <c r="C19" s="30" t="n">
        <v>2960.76689</v>
      </c>
      <c r="D19" s="30" t="n">
        <v>3124.588254</v>
      </c>
      <c r="E19" s="30" t="n">
        <v>1347.4007457</v>
      </c>
      <c r="F19" s="30" t="n">
        <v>175.81646502731</v>
      </c>
      <c r="G19" s="30" t="n">
        <v>163.821364</v>
      </c>
      <c r="H19" s="30" t="n">
        <v>105.53307200757</v>
      </c>
    </row>
    <row r="20" s="22" customFormat="true" ht="35.25" hidden="false" customHeight="true" outlineLevel="0" collapsed="false">
      <c r="A20" s="31" t="s">
        <v>24</v>
      </c>
      <c r="B20" s="30" t="n">
        <v>1527.27065157</v>
      </c>
      <c r="C20" s="30" t="n">
        <v>1865.58479</v>
      </c>
      <c r="D20" s="30" t="n">
        <v>1862.94082259</v>
      </c>
      <c r="E20" s="30" t="n">
        <v>335.67017102</v>
      </c>
      <c r="F20" s="30" t="n">
        <v>121.978433925574</v>
      </c>
      <c r="G20" s="30" t="n">
        <v>-2.64396741000019</v>
      </c>
      <c r="H20" s="30" t="n">
        <v>99.8582767492439</v>
      </c>
    </row>
    <row r="21" s="22" customFormat="true" ht="25.5" hidden="false" customHeight="true" outlineLevel="0" collapsed="false">
      <c r="A21" s="32" t="s">
        <v>25</v>
      </c>
      <c r="B21" s="30" t="n">
        <v>29636.8651283</v>
      </c>
      <c r="C21" s="30" t="n">
        <v>42851.33549</v>
      </c>
      <c r="D21" s="30" t="n">
        <v>59444.392602</v>
      </c>
      <c r="E21" s="30" t="n">
        <v>29807.5274737</v>
      </c>
      <c r="F21" s="30" t="n">
        <v>200.575844795532</v>
      </c>
      <c r="G21" s="30" t="n">
        <v>16593.057112</v>
      </c>
      <c r="H21" s="30" t="n">
        <v>138.722380346517</v>
      </c>
    </row>
    <row r="22" customFormat="false" ht="19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9.5" hidden="false" customHeight="true" outlineLevel="0" collapsed="false">
      <c r="A23" s="34" t="s">
        <v>26</v>
      </c>
      <c r="B23" s="34"/>
      <c r="C23" s="34"/>
      <c r="D23" s="34"/>
      <c r="E23" s="34"/>
      <c r="F23" s="34"/>
      <c r="G23" s="34"/>
      <c r="H23" s="34"/>
    </row>
    <row r="24" customFormat="false" ht="0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J24" s="35"/>
      <c r="K24" s="35"/>
    </row>
    <row r="25" customFormat="false" ht="32.25" hidden="false" customHeight="true" outlineLevel="0" collapsed="false">
      <c r="A25" s="36"/>
      <c r="B25" s="11" t="s">
        <v>5</v>
      </c>
      <c r="C25" s="37" t="s">
        <v>27</v>
      </c>
      <c r="D25" s="12" t="s">
        <v>7</v>
      </c>
      <c r="E25" s="11" t="s">
        <v>8</v>
      </c>
      <c r="F25" s="11"/>
      <c r="G25" s="11"/>
      <c r="H25" s="11"/>
      <c r="J25" s="38"/>
      <c r="K25" s="38"/>
    </row>
    <row r="26" customFormat="false" ht="38.25" hidden="false" customHeight="true" outlineLevel="0" collapsed="false">
      <c r="A26" s="36"/>
      <c r="B26" s="11"/>
      <c r="C26" s="37"/>
      <c r="D26" s="12"/>
      <c r="E26" s="11" t="s">
        <v>9</v>
      </c>
      <c r="F26" s="11"/>
      <c r="G26" s="13" t="s">
        <v>10</v>
      </c>
      <c r="H26" s="13"/>
      <c r="J26" s="38"/>
      <c r="K26" s="38"/>
      <c r="L26" s="39" t="s">
        <v>28</v>
      </c>
    </row>
    <row r="27" customFormat="false" ht="123" hidden="false" customHeight="true" outlineLevel="0" collapsed="false">
      <c r="A27" s="36"/>
      <c r="B27" s="11"/>
      <c r="C27" s="37"/>
      <c r="D27" s="12"/>
      <c r="E27" s="13" t="s">
        <v>11</v>
      </c>
      <c r="F27" s="13" t="s">
        <v>12</v>
      </c>
      <c r="G27" s="13" t="s">
        <v>11</v>
      </c>
      <c r="H27" s="13" t="s">
        <v>12</v>
      </c>
      <c r="J27" s="38"/>
      <c r="K27" s="38"/>
    </row>
    <row r="28" s="22" customFormat="true" ht="64.5" hidden="false" customHeight="true" outlineLevel="1" collapsed="false">
      <c r="A28" s="40" t="s">
        <v>29</v>
      </c>
      <c r="B28" s="41" t="n">
        <v>8104.48298923</v>
      </c>
      <c r="C28" s="41" t="n">
        <v>11534.0129368225</v>
      </c>
      <c r="D28" s="30" t="n">
        <v>12634.06143301</v>
      </c>
      <c r="E28" s="30" t="n">
        <v>4529.57844378</v>
      </c>
      <c r="F28" s="30" t="n">
        <v>155.88978901923</v>
      </c>
      <c r="G28" s="30" t="n">
        <v>1100.0484961875</v>
      </c>
      <c r="H28" s="30" t="n">
        <v>109.537430746896</v>
      </c>
      <c r="K28" s="42"/>
    </row>
    <row r="29" s="22" customFormat="true" ht="27.75" hidden="false" customHeight="true" outlineLevel="0" collapsed="false">
      <c r="A29" s="40" t="s">
        <v>30</v>
      </c>
      <c r="B29" s="41" t="n">
        <v>10370.31994464</v>
      </c>
      <c r="C29" s="43"/>
      <c r="D29" s="30" t="n">
        <v>11081.73529579</v>
      </c>
      <c r="E29" s="30" t="n">
        <v>711.415351149999</v>
      </c>
      <c r="F29" s="44" t="n">
        <v>106.86010995753</v>
      </c>
      <c r="G29" s="45"/>
      <c r="H29" s="30"/>
      <c r="K29" s="46"/>
    </row>
    <row r="30" customFormat="false" ht="19.5" hidden="true" customHeight="true" outlineLevel="1" collapsed="false">
      <c r="A30" s="47"/>
      <c r="B30" s="33"/>
      <c r="C30" s="33"/>
      <c r="D30" s="33"/>
      <c r="E30" s="33"/>
      <c r="F30" s="33"/>
      <c r="G30" s="33"/>
      <c r="H30" s="33"/>
      <c r="K30" s="39"/>
    </row>
    <row r="31" customFormat="false" ht="25.5" hidden="true" customHeight="true" outlineLevel="1" collapsed="false">
      <c r="A31" s="48" t="s">
        <v>31</v>
      </c>
      <c r="B31" s="48"/>
      <c r="C31" s="48"/>
      <c r="D31" s="48"/>
      <c r="E31" s="48"/>
      <c r="F31" s="48"/>
      <c r="G31" s="48"/>
      <c r="H31" s="48"/>
      <c r="I31" s="49"/>
      <c r="K31" s="39"/>
    </row>
    <row r="32" customFormat="false" ht="40.5" hidden="true" customHeight="true" outlineLevel="1" collapsed="false">
      <c r="A32" s="8" t="s">
        <v>4</v>
      </c>
      <c r="H32" s="9"/>
    </row>
    <row r="33" customFormat="false" ht="27" hidden="true" customHeight="true" outlineLevel="1" collapsed="false">
      <c r="A33" s="50"/>
      <c r="B33" s="11" t="s">
        <v>32</v>
      </c>
      <c r="C33" s="11" t="s">
        <v>33</v>
      </c>
      <c r="D33" s="12" t="s">
        <v>34</v>
      </c>
      <c r="E33" s="11" t="s">
        <v>8</v>
      </c>
      <c r="F33" s="11"/>
      <c r="G33" s="11"/>
      <c r="H33" s="11"/>
    </row>
    <row r="34" customFormat="false" ht="38.25" hidden="true" customHeight="true" outlineLevel="1" collapsed="false">
      <c r="A34" s="51"/>
      <c r="B34" s="11"/>
      <c r="C34" s="11"/>
      <c r="D34" s="12"/>
      <c r="E34" s="11" t="s">
        <v>9</v>
      </c>
      <c r="F34" s="11"/>
      <c r="G34" s="13" t="s">
        <v>10</v>
      </c>
      <c r="H34" s="13"/>
    </row>
    <row r="35" customFormat="false" ht="30.75" hidden="true" customHeight="true" outlineLevel="1" collapsed="false">
      <c r="A35" s="52"/>
      <c r="B35" s="11"/>
      <c r="C35" s="11"/>
      <c r="D35" s="12"/>
      <c r="E35" s="13" t="s">
        <v>11</v>
      </c>
      <c r="F35" s="13" t="s">
        <v>12</v>
      </c>
      <c r="G35" s="13" t="s">
        <v>11</v>
      </c>
      <c r="H35" s="13" t="s">
        <v>12</v>
      </c>
      <c r="I35" s="47"/>
    </row>
    <row r="36" customFormat="false" ht="18.75" hidden="true" customHeight="false" outlineLevel="1" collapsed="false">
      <c r="A36" s="31" t="s">
        <v>13</v>
      </c>
      <c r="B36" s="53"/>
      <c r="C36" s="15"/>
      <c r="D36" s="16"/>
      <c r="E36" s="15"/>
      <c r="F36" s="15"/>
      <c r="G36" s="15"/>
      <c r="H36" s="15"/>
      <c r="I36" s="54"/>
    </row>
    <row r="37" customFormat="false" ht="18.75" hidden="true" customHeight="false" outlineLevel="1" collapsed="false">
      <c r="A37" s="55" t="s">
        <v>14</v>
      </c>
      <c r="B37" s="56" t="n">
        <v>284606.03475156</v>
      </c>
      <c r="C37" s="15"/>
      <c r="D37" s="15" t="n">
        <v>36856.32715091</v>
      </c>
      <c r="E37" s="18" t="n">
        <v>-247749.70760065</v>
      </c>
      <c r="F37" s="18" t="n">
        <v>12.9499457673422</v>
      </c>
      <c r="G37" s="15"/>
      <c r="H37" s="15"/>
      <c r="I37" s="57"/>
    </row>
    <row r="38" customFormat="false" ht="20.25" hidden="true" customHeight="false" outlineLevel="1" collapsed="false">
      <c r="A38" s="58" t="s">
        <v>15</v>
      </c>
      <c r="B38" s="56" t="n">
        <v>-68405.29544156</v>
      </c>
      <c r="C38" s="15"/>
      <c r="D38" s="15" t="n">
        <v>-27.85940491</v>
      </c>
      <c r="E38" s="18" t="n">
        <v>68377.43603665</v>
      </c>
      <c r="F38" s="18" t="n">
        <v>0.0407269711067922</v>
      </c>
      <c r="G38" s="15"/>
      <c r="H38" s="15"/>
      <c r="I38" s="59"/>
    </row>
    <row r="39" customFormat="false" ht="20.25" hidden="true" customHeight="false" outlineLevel="1" collapsed="false">
      <c r="A39" s="58" t="s">
        <v>16</v>
      </c>
      <c r="B39" s="56" t="n">
        <v>216200.73931</v>
      </c>
      <c r="C39" s="15" t="n">
        <v>23012.6481</v>
      </c>
      <c r="D39" s="15" t="n">
        <v>36828.467746</v>
      </c>
      <c r="E39" s="18" t="n">
        <v>-179372.271564</v>
      </c>
      <c r="F39" s="18" t="n">
        <v>17.034385665626</v>
      </c>
      <c r="G39" s="15" t="n">
        <v>13815.819646</v>
      </c>
      <c r="H39" s="15" t="n">
        <v>160.035766357545</v>
      </c>
      <c r="I39" s="54"/>
    </row>
    <row r="40" customFormat="false" ht="18.75" hidden="true" customHeight="false" outlineLevel="1" collapsed="false">
      <c r="A40" s="55" t="s">
        <v>17</v>
      </c>
      <c r="B40" s="56" t="n">
        <v>202308.58977</v>
      </c>
      <c r="C40" s="15" t="n">
        <v>15962.903</v>
      </c>
      <c r="D40" s="15" t="n">
        <v>18234.038396</v>
      </c>
      <c r="E40" s="18" t="n">
        <v>-184074.551374</v>
      </c>
      <c r="F40" s="18" t="n">
        <v>9.01298279857017</v>
      </c>
      <c r="G40" s="15" t="n">
        <v>2271.135396</v>
      </c>
      <c r="H40" s="15" t="n">
        <v>114.227583767188</v>
      </c>
      <c r="I40" s="59"/>
    </row>
    <row r="41" customFormat="false" ht="19.5" hidden="true" customHeight="false" outlineLevel="1" collapsed="false">
      <c r="A41" s="31" t="s">
        <v>18</v>
      </c>
      <c r="B41" s="60" t="n">
        <v>418509.32908</v>
      </c>
      <c r="C41" s="24" t="n">
        <v>38975.5511</v>
      </c>
      <c r="D41" s="24" t="n">
        <v>55062.506142</v>
      </c>
      <c r="E41" s="61" t="n">
        <v>-363446.822938</v>
      </c>
      <c r="F41" s="61" t="n">
        <v>13.1568169013204</v>
      </c>
      <c r="G41" s="24" t="n">
        <v>16086.955042</v>
      </c>
      <c r="H41" s="24" t="n">
        <v>141.274477430032</v>
      </c>
      <c r="I41" s="62"/>
    </row>
    <row r="42" customFormat="false" ht="18.75" hidden="true" customHeight="false" outlineLevel="1" collapsed="false">
      <c r="A42" s="55" t="s">
        <v>19</v>
      </c>
      <c r="B42" s="56" t="n">
        <v>20777.99149</v>
      </c>
      <c r="C42" s="15" t="n">
        <v>656.6218</v>
      </c>
      <c r="D42" s="15" t="n">
        <v>1000.041813</v>
      </c>
      <c r="E42" s="18" t="n">
        <v>-19777.949677</v>
      </c>
      <c r="F42" s="18" t="n">
        <v>4.81298595911592</v>
      </c>
      <c r="G42" s="15" t="n">
        <v>343.420013</v>
      </c>
      <c r="H42" s="15" t="n">
        <v>152.301037370371</v>
      </c>
      <c r="I42" s="59"/>
    </row>
    <row r="43" customFormat="false" ht="20.25" hidden="true" customHeight="false" outlineLevel="1" collapsed="false">
      <c r="A43" s="63" t="s">
        <v>20</v>
      </c>
      <c r="B43" s="56" t="n">
        <v>61803.59352</v>
      </c>
      <c r="C43" s="15" t="n">
        <v>0</v>
      </c>
      <c r="D43" s="15" t="n">
        <v>0</v>
      </c>
      <c r="E43" s="18" t="n">
        <v>-61803.59352</v>
      </c>
      <c r="F43" s="18" t="n">
        <v>0</v>
      </c>
      <c r="G43" s="15" t="n">
        <v>0</v>
      </c>
      <c r="H43" s="15" t="e">
        <f aca="false"/>
        <v>#DIV/0!</v>
      </c>
      <c r="I43" s="54"/>
    </row>
    <row r="44" customFormat="false" ht="18.75" hidden="true" customHeight="false" outlineLevel="1" collapsed="false">
      <c r="A44" s="55" t="s">
        <v>21</v>
      </c>
      <c r="B44" s="56" t="n">
        <v>2667.7458</v>
      </c>
      <c r="C44" s="15" t="n">
        <v>258.3957</v>
      </c>
      <c r="D44" s="15" t="n">
        <v>257.256393</v>
      </c>
      <c r="E44" s="18" t="n">
        <v>-2410.489407</v>
      </c>
      <c r="F44" s="18" t="n">
        <v>9.64321237053396</v>
      </c>
      <c r="G44" s="15" t="n">
        <v>-1.13930699999997</v>
      </c>
      <c r="H44" s="15" t="n">
        <v>99.5590843810482</v>
      </c>
      <c r="I44" s="54"/>
    </row>
    <row r="45" customFormat="false" ht="26.25" hidden="true" customHeight="true" outlineLevel="1" collapsed="false">
      <c r="A45" s="29" t="s">
        <v>22</v>
      </c>
      <c r="B45" s="64" t="n">
        <v>503758.65989</v>
      </c>
      <c r="C45" s="28" t="n">
        <v>39890.5686</v>
      </c>
      <c r="D45" s="28" t="n">
        <v>56319.804348</v>
      </c>
      <c r="E45" s="61" t="n">
        <v>-447438.855542</v>
      </c>
      <c r="F45" s="65" t="n">
        <v>11.1799178519924</v>
      </c>
      <c r="G45" s="66" t="n">
        <v>16429.235748</v>
      </c>
      <c r="H45" s="67" t="n">
        <v>141.185764767464</v>
      </c>
      <c r="I45" s="68"/>
    </row>
    <row r="46" customFormat="false" ht="25.5" hidden="true" customHeight="true" outlineLevel="1" collapsed="false">
      <c r="A46" s="29" t="s">
        <v>23</v>
      </c>
      <c r="B46" s="69" t="n">
        <v>30936.15230806</v>
      </c>
      <c r="C46" s="70" t="n">
        <v>2960.76689</v>
      </c>
      <c r="D46" s="70" t="n">
        <v>3124.588254</v>
      </c>
      <c r="E46" s="70" t="n">
        <v>-27811.56405406</v>
      </c>
      <c r="F46" s="70" t="n">
        <v>10.1001191838131</v>
      </c>
      <c r="G46" s="70" t="n">
        <v>163.821364</v>
      </c>
      <c r="H46" s="70" t="n">
        <v>105.53307200757</v>
      </c>
      <c r="I46" s="71"/>
    </row>
    <row r="47" customFormat="false" ht="34.5" hidden="true" customHeight="true" outlineLevel="1" collapsed="false">
      <c r="A47" s="31" t="s">
        <v>24</v>
      </c>
      <c r="B47" s="69" t="n">
        <v>1527.27065157</v>
      </c>
      <c r="C47" s="70" t="n">
        <v>1865.58479</v>
      </c>
      <c r="D47" s="70" t="n">
        <v>1862.94082259</v>
      </c>
      <c r="E47" s="70" t="n">
        <v>335.670171019999</v>
      </c>
      <c r="F47" s="70" t="n">
        <v>121.978433925574</v>
      </c>
      <c r="G47" s="70" t="n">
        <v>-2.64396741000019</v>
      </c>
      <c r="H47" s="70" t="n">
        <v>99.8582767492439</v>
      </c>
      <c r="I47" s="59"/>
    </row>
    <row r="48" customFormat="false" ht="28.5" hidden="true" customHeight="true" outlineLevel="1" collapsed="false">
      <c r="A48" s="29" t="s">
        <v>25</v>
      </c>
      <c r="B48" s="69" t="n">
        <v>534694.81219806</v>
      </c>
      <c r="C48" s="70" t="n">
        <v>42851.33549</v>
      </c>
      <c r="D48" s="70" t="n">
        <v>59444.392602</v>
      </c>
      <c r="E48" s="70" t="n">
        <v>-475250.41959606</v>
      </c>
      <c r="F48" s="70" t="n">
        <v>11.1174433052066</v>
      </c>
      <c r="G48" s="70" t="n">
        <v>16593.057112</v>
      </c>
      <c r="H48" s="70" t="n">
        <v>138.722380346517</v>
      </c>
      <c r="I48" s="71"/>
    </row>
    <row r="49" customFormat="false" ht="15" hidden="true" customHeight="false" outlineLevel="1" collapsed="false"/>
    <row r="50" customFormat="false" ht="20.25" hidden="true" customHeight="true" outlineLevel="1" collapsed="false">
      <c r="A50" s="72"/>
      <c r="B50" s="72"/>
      <c r="C50" s="72"/>
      <c r="D50" s="72"/>
      <c r="E50" s="72"/>
      <c r="F50" s="72"/>
      <c r="G50" s="72"/>
      <c r="H50" s="72"/>
      <c r="I50" s="73"/>
    </row>
    <row r="51" customFormat="false" ht="32.25" hidden="true" customHeight="true" outlineLevel="1" collapsed="false">
      <c r="A51" s="34" t="s">
        <v>26</v>
      </c>
      <c r="B51" s="34"/>
      <c r="C51" s="34"/>
      <c r="D51" s="34"/>
      <c r="E51" s="34"/>
      <c r="F51" s="34"/>
      <c r="G51" s="34"/>
      <c r="H51" s="34"/>
      <c r="I51" s="74"/>
    </row>
    <row r="52" customFormat="false" ht="16.5" hidden="true" customHeight="true" outlineLevel="1" collapsed="false">
      <c r="A52" s="75"/>
      <c r="B52" s="75"/>
      <c r="C52" s="75"/>
      <c r="D52" s="75"/>
      <c r="E52" s="75"/>
      <c r="F52" s="75"/>
      <c r="G52" s="75"/>
      <c r="H52" s="75"/>
      <c r="I52" s="75"/>
    </row>
    <row r="53" customFormat="false" ht="32.25" hidden="true" customHeight="true" outlineLevel="1" collapsed="false">
      <c r="A53" s="36"/>
      <c r="B53" s="11" t="s">
        <v>32</v>
      </c>
      <c r="C53" s="37" t="s">
        <v>35</v>
      </c>
      <c r="D53" s="12" t="s">
        <v>34</v>
      </c>
      <c r="E53" s="11" t="s">
        <v>8</v>
      </c>
      <c r="F53" s="11"/>
      <c r="G53" s="11"/>
      <c r="H53" s="11"/>
      <c r="J53" s="38"/>
      <c r="K53" s="38"/>
    </row>
    <row r="54" customFormat="false" ht="38.25" hidden="true" customHeight="true" outlineLevel="1" collapsed="false">
      <c r="A54" s="36"/>
      <c r="B54" s="11"/>
      <c r="C54" s="37"/>
      <c r="D54" s="12"/>
      <c r="E54" s="11" t="s">
        <v>9</v>
      </c>
      <c r="F54" s="11"/>
      <c r="G54" s="13" t="s">
        <v>10</v>
      </c>
      <c r="H54" s="13"/>
      <c r="J54" s="76"/>
      <c r="K54" s="76"/>
      <c r="L54" s="77"/>
      <c r="M54" s="77"/>
      <c r="N54" s="77"/>
      <c r="O54" s="77"/>
    </row>
    <row r="55" customFormat="false" ht="25.5" hidden="true" customHeight="true" outlineLevel="1" collapsed="false">
      <c r="A55" s="36"/>
      <c r="B55" s="11"/>
      <c r="C55" s="37"/>
      <c r="D55" s="12"/>
      <c r="E55" s="13" t="s">
        <v>11</v>
      </c>
      <c r="F55" s="13" t="s">
        <v>12</v>
      </c>
      <c r="G55" s="13" t="s">
        <v>11</v>
      </c>
      <c r="H55" s="13" t="s">
        <v>12</v>
      </c>
      <c r="J55" s="76"/>
      <c r="K55" s="76"/>
      <c r="L55" s="77"/>
      <c r="M55" s="77"/>
      <c r="N55" s="77"/>
      <c r="O55" s="77"/>
    </row>
    <row r="56" customFormat="false" ht="60" hidden="true" customHeight="true" outlineLevel="1" collapsed="false">
      <c r="A56" s="29" t="s">
        <v>36</v>
      </c>
      <c r="B56" s="30" t="n">
        <v>105142.84040613</v>
      </c>
      <c r="C56" s="41" t="n">
        <v>132992.46269182</v>
      </c>
      <c r="D56" s="30" t="n">
        <v>418.39848854</v>
      </c>
      <c r="E56" s="30" t="n">
        <v>-104724.44191759</v>
      </c>
      <c r="F56" s="30" t="n">
        <v>0.397933408422174</v>
      </c>
      <c r="G56" s="30" t="n">
        <v>-132574.06420328</v>
      </c>
      <c r="H56" s="30" t="n">
        <v>0.314603158759113</v>
      </c>
      <c r="I56" s="78"/>
      <c r="J56" s="39"/>
      <c r="K56" s="79"/>
      <c r="L56" s="80" t="s">
        <v>37</v>
      </c>
      <c r="M56" s="77"/>
      <c r="N56" s="39"/>
      <c r="O56" s="39"/>
      <c r="P56" s="39"/>
    </row>
    <row r="57" customFormat="false" ht="26.25" hidden="true" customHeight="true" outlineLevel="1" collapsed="false">
      <c r="A57" s="29" t="s">
        <v>30</v>
      </c>
      <c r="B57" s="30" t="n">
        <v>185689.89881283</v>
      </c>
      <c r="C57" s="30"/>
      <c r="D57" s="30" t="n">
        <v>304.3823</v>
      </c>
      <c r="E57" s="30" t="n">
        <v>-185385.51651283</v>
      </c>
      <c r="F57" s="30" t="n">
        <v>0.163919686502069</v>
      </c>
      <c r="G57" s="30"/>
      <c r="H57" s="30"/>
      <c r="I57" s="78"/>
      <c r="J57" s="39" t="s">
        <v>38</v>
      </c>
      <c r="K57" s="39"/>
      <c r="L57" s="81" t="n">
        <v>105142.84040613</v>
      </c>
      <c r="M57" s="77"/>
      <c r="N57" s="39"/>
      <c r="O57" s="39"/>
      <c r="P57" s="39"/>
    </row>
    <row r="58" customFormat="false" ht="15" hidden="false" customHeight="false" outlineLevel="0" collapsed="false">
      <c r="C58" s="82"/>
      <c r="F58" s="83"/>
      <c r="G58" s="83"/>
      <c r="H58" s="83"/>
      <c r="I58" s="78"/>
      <c r="J58" s="39" t="s">
        <v>39</v>
      </c>
      <c r="K58" s="39"/>
      <c r="L58" s="81" t="n">
        <v>185689.89881283</v>
      </c>
      <c r="M58" s="77"/>
      <c r="N58" s="39"/>
      <c r="O58" s="39"/>
      <c r="P58" s="39"/>
    </row>
    <row r="59" customFormat="false" ht="22.5" hidden="false" customHeight="true" outlineLevel="0" collapsed="false">
      <c r="A59" s="84" t="s">
        <v>40</v>
      </c>
      <c r="B59" s="84"/>
      <c r="C59" s="84"/>
      <c r="D59" s="84"/>
      <c r="E59" s="84"/>
      <c r="F59" s="85"/>
      <c r="G59" s="86"/>
      <c r="H59" s="85"/>
      <c r="I59" s="73"/>
      <c r="J59" s="39"/>
      <c r="K59" s="39"/>
      <c r="L59" s="39"/>
      <c r="M59" s="77"/>
      <c r="N59" s="39"/>
      <c r="O59" s="39"/>
      <c r="P59" s="39"/>
    </row>
    <row r="60" s="88" customFormat="true" ht="39.75" hidden="false" customHeight="true" outlineLevel="0" collapsed="false">
      <c r="A60" s="87" t="s">
        <v>41</v>
      </c>
      <c r="B60" s="87"/>
      <c r="C60" s="87"/>
      <c r="D60" s="87"/>
      <c r="E60" s="87"/>
      <c r="I60" s="89"/>
      <c r="J60" s="89"/>
      <c r="K60" s="89"/>
      <c r="L60" s="89"/>
      <c r="M60" s="89"/>
      <c r="N60" s="90"/>
      <c r="O60" s="89"/>
    </row>
    <row r="61" s="88" customFormat="true" ht="39.75" hidden="false" customHeight="true" outlineLevel="0" collapsed="false">
      <c r="A61" s="84"/>
      <c r="B61" s="84"/>
      <c r="C61" s="84"/>
      <c r="D61" s="84"/>
      <c r="E61" s="84"/>
      <c r="I61" s="89"/>
      <c r="J61" s="89"/>
      <c r="K61" s="89"/>
      <c r="L61" s="89"/>
      <c r="M61" s="89"/>
      <c r="N61" s="90"/>
    </row>
    <row r="62" s="38" customFormat="true" ht="15" hidden="false" customHeight="false" outlineLevel="0" collapsed="false"/>
    <row r="79" customFormat="false" ht="23.25" hidden="false" customHeight="false" outlineLevel="0" collapsed="false">
      <c r="C79" s="91"/>
    </row>
  </sheetData>
  <mergeCells count="40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  <mergeCell ref="A60:E60"/>
    <mergeCell ref="A61:E61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2-01T14:27:30Z</cp:lastPrinted>
  <dcterms:modified xsi:type="dcterms:W3CDTF">2017-02-01T14:34:21Z</dcterms:modified>
  <cp:revision>0</cp:revision>
  <dc:subject/>
  <dc:title/>
</cp:coreProperties>
</file>