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грудні 2016 року </t>
  </si>
  <si>
    <t xml:space="preserve">ДЕРЖАВНИЙ БЮДЖЕТ УКРАЇНИ</t>
  </si>
  <si>
    <t xml:space="preserve">Факт за  грудень 2015 року* </t>
  </si>
  <si>
    <t xml:space="preserve">План з урахуванням внесених змін на грудень 2016 року</t>
  </si>
  <si>
    <t xml:space="preserve">Факт за грудень 2016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6 рік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грудні 2016 року </t>
  </si>
  <si>
    <t xml:space="preserve">Факт за січень-грудень 2015 року*</t>
  </si>
  <si>
    <t xml:space="preserve"> План з урахуванням внесених змін на січень-грудень 2016 року</t>
  </si>
  <si>
    <t xml:space="preserve">Факт за січень-грудень 2016 року</t>
  </si>
  <si>
    <t xml:space="preserve">План затверджений місцевими радами на 2016 рік</t>
  </si>
  <si>
    <t xml:space="preserve">МІСЦЕВИЙ БЮДЖЕТ (без власних надходжень та міжбюджетних трансфертів)</t>
  </si>
  <si>
    <t xml:space="preserve">січень листопад 2015</t>
  </si>
  <si>
    <t xml:space="preserve">грудень 2015</t>
  </si>
  <si>
    <t xml:space="preserve">м.</t>
  </si>
  <si>
    <t xml:space="preserve">є.</t>
  </si>
  <si>
    <t xml:space="preserve">* -   За відповідну кількість операційних днів 2015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_ ;\-#,##0.0\ "/>
    <numFmt numFmtId="186" formatCode="#,##0.0_ ;[RED]\-#,##0.0\ "/>
    <numFmt numFmtId="187" formatCode="#,##0.00"/>
    <numFmt numFmtId="188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0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6" activeCellId="0" sqref="A1:IV16384"/>
    </sheetView>
  </sheetViews>
  <sheetFormatPr defaultColWidth="4.41796875" defaultRowHeight="39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17.56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0.56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9" hidden="false" customHeight="true" outlineLevel="0" collapsed="false">
      <c r="A3" s="4" t="s">
        <v>2</v>
      </c>
      <c r="B3" s="4"/>
      <c r="C3" s="4"/>
      <c r="D3" s="5" t="n">
        <v>42736</v>
      </c>
      <c r="E3" s="5"/>
      <c r="F3" s="6"/>
      <c r="G3" s="6"/>
      <c r="H3" s="6"/>
    </row>
    <row r="4" customFormat="false" ht="3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39" hidden="false" customHeight="true" outlineLevel="0" collapsed="false">
      <c r="A5" s="8" t="s">
        <v>4</v>
      </c>
      <c r="H5" s="9"/>
    </row>
    <row r="6" customFormat="false" ht="39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39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39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39" hidden="false" customHeight="tru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39" hidden="false" customHeight="true" outlineLevel="1" collapsed="false">
      <c r="A10" s="17" t="s">
        <v>14</v>
      </c>
      <c r="B10" s="18" t="n">
        <v>34636.99518484</v>
      </c>
      <c r="C10" s="18"/>
      <c r="D10" s="18" t="n">
        <v>43005.65090617</v>
      </c>
      <c r="E10" s="18" t="n">
        <v>8368.65572133003</v>
      </c>
      <c r="F10" s="18" t="n">
        <v>124.161032666577</v>
      </c>
      <c r="G10" s="18"/>
      <c r="H10" s="18"/>
    </row>
    <row r="11" customFormat="false" ht="39" hidden="false" customHeight="true" outlineLevel="1" collapsed="false">
      <c r="A11" s="19" t="s">
        <v>15</v>
      </c>
      <c r="B11" s="15" t="n">
        <v>-9486.03087484</v>
      </c>
      <c r="C11" s="15"/>
      <c r="D11" s="15" t="n">
        <v>-15959.73980917</v>
      </c>
      <c r="E11" s="18" t="n">
        <v>-6473.70893432999</v>
      </c>
      <c r="F11" s="18" t="n">
        <v>168.244653846746</v>
      </c>
      <c r="G11" s="16"/>
      <c r="H11" s="20" t="e">
        <f aca="false"/>
        <v>#DIV/0!</v>
      </c>
    </row>
    <row r="12" customFormat="false" ht="39" hidden="false" customHeight="true" outlineLevel="0" collapsed="false">
      <c r="A12" s="19" t="s">
        <v>16</v>
      </c>
      <c r="B12" s="15" t="n">
        <v>25150.96431</v>
      </c>
      <c r="C12" s="15" t="n">
        <v>35752.7633</v>
      </c>
      <c r="D12" s="15" t="n">
        <v>27045.911097</v>
      </c>
      <c r="E12" s="18" t="n">
        <v>1894.94678700003</v>
      </c>
      <c r="F12" s="18" t="n">
        <v>107.534290787597</v>
      </c>
      <c r="G12" s="15" t="n">
        <v>-8706.85220299997</v>
      </c>
      <c r="H12" s="15" t="n">
        <v>75.6470510266826</v>
      </c>
    </row>
    <row r="13" s="21" customFormat="true" ht="39" hidden="false" customHeight="true" outlineLevel="0" collapsed="false">
      <c r="A13" s="17" t="s">
        <v>17</v>
      </c>
      <c r="B13" s="15" t="n">
        <v>20383.45633</v>
      </c>
      <c r="C13" s="15" t="n">
        <v>20250.336</v>
      </c>
      <c r="D13" s="15" t="n">
        <v>24309.265742</v>
      </c>
      <c r="E13" s="18" t="n">
        <v>3925.809412</v>
      </c>
      <c r="F13" s="18" t="n">
        <v>119.259782778949</v>
      </c>
      <c r="G13" s="15" t="n">
        <v>4058.92974200002</v>
      </c>
      <c r="H13" s="15" t="n">
        <v>120.043764913333</v>
      </c>
    </row>
    <row r="14" customFormat="false" ht="39" hidden="false" customHeight="true" outlineLevel="0" collapsed="false">
      <c r="A14" s="22" t="s">
        <v>18</v>
      </c>
      <c r="B14" s="23" t="n">
        <v>45534.42064</v>
      </c>
      <c r="C14" s="23" t="n">
        <v>56003.0993</v>
      </c>
      <c r="D14" s="23" t="n">
        <v>51355.1768390001</v>
      </c>
      <c r="E14" s="24" t="n">
        <v>5820.75619900004</v>
      </c>
      <c r="F14" s="24" t="n">
        <v>112.783200306905</v>
      </c>
      <c r="G14" s="23" t="n">
        <v>-4647.92246099995</v>
      </c>
      <c r="H14" s="23" t="n">
        <v>91.7005977899513</v>
      </c>
    </row>
    <row r="15" s="21" customFormat="true" ht="39" hidden="false" customHeight="true" outlineLevel="0" collapsed="false">
      <c r="A15" s="17" t="s">
        <v>19</v>
      </c>
      <c r="B15" s="15" t="n">
        <v>5190.62703000001</v>
      </c>
      <c r="C15" s="15" t="n">
        <v>5627.4268</v>
      </c>
      <c r="D15" s="15" t="n">
        <v>16363.527533</v>
      </c>
      <c r="E15" s="18" t="n">
        <v>11172.900503</v>
      </c>
      <c r="F15" s="18" t="n">
        <v>315.251460727665</v>
      </c>
      <c r="G15" s="15" t="n">
        <v>10736.100733</v>
      </c>
      <c r="H15" s="15" t="n">
        <v>290.781703868632</v>
      </c>
    </row>
    <row r="16" customFormat="false" ht="39" hidden="false" customHeight="true" outlineLevel="0" collapsed="false">
      <c r="A16" s="25" t="s">
        <v>20</v>
      </c>
      <c r="B16" s="15" t="n">
        <v>2678.59352</v>
      </c>
      <c r="C16" s="15" t="n">
        <v>2000</v>
      </c>
      <c r="D16" s="15" t="n">
        <v>14163.777328</v>
      </c>
      <c r="E16" s="18" t="n">
        <v>11485.183808</v>
      </c>
      <c r="F16" s="20" t="e">
        <f aca="false"/>
        <v>#REF!</v>
      </c>
      <c r="G16" s="15" t="n">
        <v>12163.777328</v>
      </c>
      <c r="H16" s="20" t="n">
        <v>708.1888664</v>
      </c>
    </row>
    <row r="17" customFormat="false" ht="39" hidden="false" customHeight="true" outlineLevel="0" collapsed="false">
      <c r="A17" s="17" t="s">
        <v>21</v>
      </c>
      <c r="B17" s="15" t="n">
        <v>218.77295</v>
      </c>
      <c r="C17" s="15" t="n">
        <v>259.5731</v>
      </c>
      <c r="D17" s="15" t="n">
        <v>254.0887</v>
      </c>
      <c r="E17" s="18" t="n">
        <v>35.3157500000005</v>
      </c>
      <c r="F17" s="20" t="e">
        <f aca="false"/>
        <v>#REF!</v>
      </c>
      <c r="G17" s="15" t="n">
        <v>-5.48439999999982</v>
      </c>
      <c r="H17" s="15" t="n">
        <v>97.8871462412708</v>
      </c>
    </row>
    <row r="18" s="21" customFormat="true" ht="39" hidden="false" customHeight="true" outlineLevel="0" collapsed="false">
      <c r="A18" s="26" t="s">
        <v>22</v>
      </c>
      <c r="B18" s="27" t="n">
        <v>50943.82062</v>
      </c>
      <c r="C18" s="27" t="n">
        <v>61890.0992</v>
      </c>
      <c r="D18" s="27" t="n">
        <v>67972.793072</v>
      </c>
      <c r="E18" s="27" t="n">
        <v>17028.972452</v>
      </c>
      <c r="F18" s="27" t="n">
        <v>133.426963750957</v>
      </c>
      <c r="G18" s="27" t="n">
        <v>6082.69387200004</v>
      </c>
      <c r="H18" s="27" t="n">
        <v>109.828218003567</v>
      </c>
    </row>
    <row r="19" s="21" customFormat="true" ht="39" hidden="false" customHeight="true" outlineLevel="0" collapsed="false">
      <c r="A19" s="28" t="s">
        <v>23</v>
      </c>
      <c r="B19" s="29" t="n">
        <v>3897.68106184</v>
      </c>
      <c r="C19" s="29" t="n">
        <v>4385.11496613</v>
      </c>
      <c r="D19" s="29" t="n">
        <v>4819.95701547</v>
      </c>
      <c r="E19" s="29" t="n">
        <v>922.275953629996</v>
      </c>
      <c r="F19" s="29" t="n">
        <v>123.662170890776</v>
      </c>
      <c r="G19" s="29" t="n">
        <v>434.842049339998</v>
      </c>
      <c r="H19" s="29" t="n">
        <v>109.916320386094</v>
      </c>
    </row>
    <row r="20" s="21" customFormat="true" ht="39" hidden="false" customHeight="true" outlineLevel="0" collapsed="false">
      <c r="A20" s="30" t="s">
        <v>24</v>
      </c>
      <c r="B20" s="29" t="n">
        <v>3175.77023285</v>
      </c>
      <c r="C20" s="29" t="n">
        <v>3007.9552759325</v>
      </c>
      <c r="D20" s="29" t="n">
        <v>3987.06583356</v>
      </c>
      <c r="E20" s="29" t="n">
        <v>811.295600710001</v>
      </c>
      <c r="F20" s="29" t="n">
        <v>125.546419961936</v>
      </c>
      <c r="G20" s="29" t="n">
        <v>979.110557627501</v>
      </c>
      <c r="H20" s="29" t="n">
        <v>132.550701982228</v>
      </c>
    </row>
    <row r="21" s="21" customFormat="true" ht="39" hidden="false" customHeight="true" outlineLevel="0" collapsed="false">
      <c r="A21" s="31" t="s">
        <v>25</v>
      </c>
      <c r="B21" s="29" t="n">
        <v>54841.50168184</v>
      </c>
      <c r="C21" s="29" t="n">
        <v>66275.21416613</v>
      </c>
      <c r="D21" s="29" t="n">
        <v>72792.7500874701</v>
      </c>
      <c r="E21" s="29" t="n">
        <v>17951.24840563</v>
      </c>
      <c r="F21" s="29" t="n">
        <v>132.732962911507</v>
      </c>
      <c r="G21" s="29" t="n">
        <v>6517.53592134005</v>
      </c>
      <c r="H21" s="29" t="n">
        <v>109.834047318207</v>
      </c>
    </row>
    <row r="22" customFormat="false" ht="39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39" hidden="false" customHeight="true" outlineLevel="0" collapsed="false">
      <c r="A23" s="33" t="s">
        <v>26</v>
      </c>
      <c r="B23" s="33"/>
      <c r="C23" s="33"/>
      <c r="D23" s="33"/>
      <c r="E23" s="33"/>
      <c r="F23" s="33"/>
      <c r="G23" s="33"/>
      <c r="H23" s="33"/>
    </row>
    <row r="24" customFormat="false" ht="39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J24" s="34"/>
      <c r="K24" s="34"/>
    </row>
    <row r="25" customFormat="false" ht="39" hidden="false" customHeight="true" outlineLevel="0" collapsed="false">
      <c r="A25" s="35"/>
      <c r="B25" s="11" t="s">
        <v>5</v>
      </c>
      <c r="C25" s="36" t="s">
        <v>27</v>
      </c>
      <c r="D25" s="12" t="s">
        <v>7</v>
      </c>
      <c r="E25" s="11" t="s">
        <v>8</v>
      </c>
      <c r="F25" s="11"/>
      <c r="G25" s="11"/>
      <c r="H25" s="11"/>
      <c r="J25" s="37"/>
      <c r="K25" s="37"/>
    </row>
    <row r="26" customFormat="false" ht="39" hidden="false" customHeight="true" outlineLevel="0" collapsed="false">
      <c r="A26" s="35"/>
      <c r="B26" s="11"/>
      <c r="C26" s="36"/>
      <c r="D26" s="12"/>
      <c r="E26" s="11" t="s">
        <v>9</v>
      </c>
      <c r="F26" s="11"/>
      <c r="G26" s="13" t="s">
        <v>10</v>
      </c>
      <c r="H26" s="13"/>
      <c r="J26" s="37"/>
      <c r="K26" s="37"/>
      <c r="L26" s="38" t="s">
        <v>28</v>
      </c>
    </row>
    <row r="27" customFormat="false" ht="39" hidden="false" customHeight="true" outlineLevel="0" collapsed="false">
      <c r="A27" s="35"/>
      <c r="B27" s="11"/>
      <c r="C27" s="36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7"/>
      <c r="K27" s="37"/>
    </row>
    <row r="28" s="21" customFormat="true" ht="39" hidden="false" customHeight="true" outlineLevel="1" collapsed="false">
      <c r="A28" s="39" t="s">
        <v>29</v>
      </c>
      <c r="B28" s="29" t="n">
        <v>10954.5981376</v>
      </c>
      <c r="C28" s="40" t="n">
        <v>11082.7052243183</v>
      </c>
      <c r="D28" s="29" t="n">
        <v>16284.01927719</v>
      </c>
      <c r="E28" s="29" t="n">
        <v>5329.42113959005</v>
      </c>
      <c r="F28" s="29" t="n">
        <v>148.650083486839</v>
      </c>
      <c r="G28" s="29" t="n">
        <v>5201.3140528717</v>
      </c>
      <c r="H28" s="29" t="n">
        <v>146.931809044769</v>
      </c>
      <c r="K28" s="41"/>
    </row>
    <row r="29" s="21" customFormat="true" ht="39" hidden="false" customHeight="true" outlineLevel="0" collapsed="false">
      <c r="A29" s="39" t="s">
        <v>30</v>
      </c>
      <c r="B29" s="29" t="n">
        <v>20718.64105421</v>
      </c>
      <c r="C29" s="42"/>
      <c r="D29" s="29" t="n">
        <v>14778.0639692</v>
      </c>
      <c r="E29" s="29" t="n">
        <v>-5940.57708501</v>
      </c>
      <c r="F29" s="43" t="n">
        <v>71.3273806449633</v>
      </c>
      <c r="G29" s="44"/>
      <c r="H29" s="29"/>
      <c r="K29" s="45"/>
    </row>
    <row r="30" customFormat="false" ht="39" hidden="false" customHeight="true" outlineLevel="0" collapsed="false">
      <c r="A30" s="46"/>
      <c r="B30" s="32"/>
      <c r="C30" s="32"/>
      <c r="D30" s="32"/>
      <c r="E30" s="32"/>
      <c r="F30" s="32"/>
      <c r="G30" s="32"/>
      <c r="H30" s="32"/>
      <c r="K30" s="38"/>
    </row>
    <row r="31" customFormat="false" ht="39" hidden="false" customHeight="true" outlineLevel="0" collapsed="false">
      <c r="A31" s="47" t="s">
        <v>31</v>
      </c>
      <c r="B31" s="47"/>
      <c r="C31" s="47"/>
      <c r="D31" s="47"/>
      <c r="E31" s="47"/>
      <c r="F31" s="47"/>
      <c r="G31" s="47"/>
      <c r="H31" s="47"/>
      <c r="I31" s="48"/>
      <c r="K31" s="38"/>
    </row>
    <row r="32" customFormat="false" ht="39" hidden="false" customHeight="true" outlineLevel="0" collapsed="false">
      <c r="A32" s="8" t="s">
        <v>4</v>
      </c>
      <c r="H32" s="9"/>
    </row>
    <row r="33" customFormat="false" ht="39" hidden="false" customHeight="true" outlineLevel="0" collapsed="false">
      <c r="A33" s="49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9" hidden="false" customHeight="true" outlineLevel="0" collapsed="false">
      <c r="A34" s="50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9" hidden="false" customHeight="true" outlineLevel="0" collapsed="false">
      <c r="A35" s="51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6"/>
    </row>
    <row r="36" customFormat="false" ht="39" hidden="false" customHeight="true" outlineLevel="0" collapsed="false">
      <c r="A36" s="30" t="s">
        <v>13</v>
      </c>
      <c r="B36" s="52"/>
      <c r="C36" s="15"/>
      <c r="D36" s="16"/>
      <c r="E36" s="15"/>
      <c r="F36" s="15"/>
      <c r="G36" s="15"/>
      <c r="H36" s="15"/>
      <c r="I36" s="53"/>
    </row>
    <row r="37" customFormat="false" ht="39" hidden="false" customHeight="true" outlineLevel="0" collapsed="false">
      <c r="A37" s="54" t="s">
        <v>14</v>
      </c>
      <c r="B37" s="55" t="n">
        <v>284606.03475156</v>
      </c>
      <c r="C37" s="15"/>
      <c r="D37" s="15" t="n">
        <v>377422.38951477</v>
      </c>
      <c r="E37" s="18" t="n">
        <v>92816.35476321</v>
      </c>
      <c r="F37" s="18" t="n">
        <v>132.612223013553</v>
      </c>
      <c r="G37" s="15"/>
      <c r="H37" s="15"/>
      <c r="I37" s="56"/>
    </row>
    <row r="38" customFormat="false" ht="39" hidden="false" customHeight="true" outlineLevel="0" collapsed="false">
      <c r="A38" s="57" t="s">
        <v>15</v>
      </c>
      <c r="B38" s="55" t="n">
        <v>-68405.29544156</v>
      </c>
      <c r="C38" s="15"/>
      <c r="D38" s="15" t="n">
        <v>-94405.43504877</v>
      </c>
      <c r="E38" s="18" t="n">
        <v>-26000.13960721</v>
      </c>
      <c r="F38" s="18" t="n">
        <v>138.008957405092</v>
      </c>
      <c r="G38" s="15"/>
      <c r="H38" s="15"/>
      <c r="I38" s="58"/>
    </row>
    <row r="39" customFormat="false" ht="39" hidden="false" customHeight="true" outlineLevel="0" collapsed="false">
      <c r="A39" s="57" t="s">
        <v>16</v>
      </c>
      <c r="B39" s="55" t="n">
        <v>216200.73931</v>
      </c>
      <c r="C39" s="15" t="n">
        <v>297788.5562</v>
      </c>
      <c r="D39" s="15" t="n">
        <v>283016.954466</v>
      </c>
      <c r="E39" s="18" t="n">
        <v>66816.215156</v>
      </c>
      <c r="F39" s="18" t="n">
        <v>130.904711690276</v>
      </c>
      <c r="G39" s="15" t="n">
        <v>-14771.601734</v>
      </c>
      <c r="H39" s="15" t="n">
        <v>95.0395670261825</v>
      </c>
      <c r="I39" s="53"/>
    </row>
    <row r="40" customFormat="false" ht="39" hidden="false" customHeight="true" outlineLevel="0" collapsed="false">
      <c r="A40" s="54" t="s">
        <v>17</v>
      </c>
      <c r="B40" s="55" t="n">
        <v>202308.58977</v>
      </c>
      <c r="C40" s="15" t="n">
        <v>217043</v>
      </c>
      <c r="D40" s="15" t="n">
        <v>235301.084754</v>
      </c>
      <c r="E40" s="18" t="n">
        <v>32992.494984</v>
      </c>
      <c r="F40" s="18" t="n">
        <v>116.308005024161</v>
      </c>
      <c r="G40" s="15" t="n">
        <v>18258.084754</v>
      </c>
      <c r="H40" s="15" t="n">
        <v>108.412197008888</v>
      </c>
      <c r="I40" s="58"/>
    </row>
    <row r="41" customFormat="false" ht="39" hidden="false" customHeight="true" outlineLevel="0" collapsed="false">
      <c r="A41" s="30" t="s">
        <v>18</v>
      </c>
      <c r="B41" s="59" t="n">
        <v>418509.32908</v>
      </c>
      <c r="C41" s="23" t="n">
        <v>514831.5562</v>
      </c>
      <c r="D41" s="23" t="n">
        <v>518318.03922</v>
      </c>
      <c r="E41" s="60" t="n">
        <v>99808.71014</v>
      </c>
      <c r="F41" s="60" t="n">
        <v>123.848622528775</v>
      </c>
      <c r="G41" s="23" t="n">
        <v>3486.48301999999</v>
      </c>
      <c r="H41" s="23" t="n">
        <v>100.677208492373</v>
      </c>
      <c r="I41" s="61"/>
    </row>
    <row r="42" customFormat="false" ht="39" hidden="false" customHeight="true" outlineLevel="0" collapsed="false">
      <c r="A42" s="54" t="s">
        <v>19</v>
      </c>
      <c r="B42" s="55" t="n">
        <v>20777.99149</v>
      </c>
      <c r="C42" s="15" t="n">
        <v>57667.0024</v>
      </c>
      <c r="D42" s="15" t="n">
        <v>53292.179261</v>
      </c>
      <c r="E42" s="18" t="n">
        <v>32514.187771</v>
      </c>
      <c r="F42" s="18" t="n">
        <v>256.483786157331</v>
      </c>
      <c r="G42" s="15" t="n">
        <v>-4374.82313899999</v>
      </c>
      <c r="H42" s="15" t="n">
        <v>92.4136456605555</v>
      </c>
      <c r="I42" s="58"/>
    </row>
    <row r="43" customFormat="false" ht="39" hidden="false" customHeight="true" outlineLevel="0" collapsed="false">
      <c r="A43" s="62" t="s">
        <v>20</v>
      </c>
      <c r="B43" s="55" t="n">
        <v>61803.59352</v>
      </c>
      <c r="C43" s="15" t="n">
        <v>38000</v>
      </c>
      <c r="D43" s="15" t="n">
        <v>38163.777328</v>
      </c>
      <c r="E43" s="18" t="n">
        <v>-23639.816192</v>
      </c>
      <c r="F43" s="18" t="n">
        <v>61.7500943786545</v>
      </c>
      <c r="G43" s="15" t="n">
        <v>163.777328000004</v>
      </c>
      <c r="H43" s="15" t="n">
        <v>100.430992968421</v>
      </c>
      <c r="I43" s="53"/>
    </row>
    <row r="44" customFormat="false" ht="39" hidden="false" customHeight="true" outlineLevel="0" collapsed="false">
      <c r="A44" s="54" t="s">
        <v>21</v>
      </c>
      <c r="B44" s="55" t="n">
        <v>2667.7458</v>
      </c>
      <c r="C44" s="15" t="n">
        <v>3114.8765</v>
      </c>
      <c r="D44" s="15" t="n">
        <v>3049.0605</v>
      </c>
      <c r="E44" s="18" t="n">
        <v>381.3147</v>
      </c>
      <c r="F44" s="18" t="n">
        <v>114.293517021</v>
      </c>
      <c r="G44" s="15" t="n">
        <v>-65.8159999999998</v>
      </c>
      <c r="H44" s="15" t="n">
        <v>97.8870430336484</v>
      </c>
      <c r="I44" s="53"/>
    </row>
    <row r="45" customFormat="false" ht="39" hidden="false" customHeight="true" outlineLevel="0" collapsed="false">
      <c r="A45" s="28" t="s">
        <v>22</v>
      </c>
      <c r="B45" s="63" t="n">
        <v>503758.65989</v>
      </c>
      <c r="C45" s="27" t="n">
        <v>575613.4351</v>
      </c>
      <c r="D45" s="27" t="n">
        <v>574659.278981</v>
      </c>
      <c r="E45" s="60" t="n">
        <v>70900.6190910001</v>
      </c>
      <c r="F45" s="64" t="n">
        <v>114.074322634271</v>
      </c>
      <c r="G45" s="65" t="n">
        <v>-954.15611900005</v>
      </c>
      <c r="H45" s="66" t="n">
        <v>99.8342366489701</v>
      </c>
      <c r="I45" s="67"/>
    </row>
    <row r="46" customFormat="false" ht="39" hidden="false" customHeight="true" outlineLevel="0" collapsed="false">
      <c r="A46" s="28" t="s">
        <v>23</v>
      </c>
      <c r="B46" s="68" t="n">
        <v>30936.15230806</v>
      </c>
      <c r="C46" s="69" t="n">
        <v>51539.77736456</v>
      </c>
      <c r="D46" s="69" t="n">
        <v>41560.080817</v>
      </c>
      <c r="E46" s="69" t="n">
        <v>10623.92850894</v>
      </c>
      <c r="F46" s="69" t="n">
        <v>134.341466912716</v>
      </c>
      <c r="G46" s="69" t="n">
        <v>-9979.69654756</v>
      </c>
      <c r="H46" s="69" t="n">
        <v>80.6369040421539</v>
      </c>
      <c r="I46" s="70"/>
    </row>
    <row r="47" customFormat="false" ht="39" hidden="false" customHeight="true" outlineLevel="0" collapsed="false">
      <c r="A47" s="30" t="s">
        <v>24</v>
      </c>
      <c r="B47" s="68" t="n">
        <v>26405.607728</v>
      </c>
      <c r="C47" s="69" t="n">
        <v>36095.46331119</v>
      </c>
      <c r="D47" s="69" t="n">
        <v>34018.92598871</v>
      </c>
      <c r="E47" s="69" t="n">
        <v>7613.31826071</v>
      </c>
      <c r="F47" s="69" t="n">
        <v>128.832202383424</v>
      </c>
      <c r="G47" s="69" t="n">
        <v>-2076.53732248</v>
      </c>
      <c r="H47" s="69" t="n">
        <v>94.2470960835783</v>
      </c>
      <c r="I47" s="58"/>
    </row>
    <row r="48" customFormat="false" ht="39" hidden="false" customHeight="true" outlineLevel="0" collapsed="false">
      <c r="A48" s="28" t="s">
        <v>25</v>
      </c>
      <c r="B48" s="68" t="n">
        <v>534694.81219806</v>
      </c>
      <c r="C48" s="69" t="n">
        <v>627153.21246456</v>
      </c>
      <c r="D48" s="69" t="n">
        <v>616219.359798</v>
      </c>
      <c r="E48" s="69" t="n">
        <v>81524.5475999401</v>
      </c>
      <c r="F48" s="69" t="n">
        <v>115.246930723865</v>
      </c>
      <c r="G48" s="69" t="n">
        <v>-10933.8526665601</v>
      </c>
      <c r="H48" s="69" t="n">
        <v>98.2565898652432</v>
      </c>
      <c r="I48" s="70"/>
    </row>
    <row r="50" customFormat="false" ht="39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2"/>
    </row>
    <row r="51" customFormat="false" ht="39" hidden="false" customHeight="true" outlineLevel="0" collapsed="false">
      <c r="A51" s="33" t="s">
        <v>26</v>
      </c>
      <c r="B51" s="33"/>
      <c r="C51" s="33"/>
      <c r="D51" s="33"/>
      <c r="E51" s="33"/>
      <c r="F51" s="33"/>
      <c r="G51" s="33"/>
      <c r="H51" s="33"/>
      <c r="I51" s="73"/>
    </row>
    <row r="52" customFormat="false" ht="39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</row>
    <row r="53" customFormat="false" ht="39" hidden="false" customHeight="true" outlineLevel="0" collapsed="false">
      <c r="A53" s="35"/>
      <c r="B53" s="11" t="s">
        <v>32</v>
      </c>
      <c r="C53" s="36" t="s">
        <v>35</v>
      </c>
      <c r="D53" s="12" t="s">
        <v>34</v>
      </c>
      <c r="E53" s="11" t="s">
        <v>8</v>
      </c>
      <c r="F53" s="11"/>
      <c r="G53" s="11"/>
      <c r="H53" s="11"/>
      <c r="J53" s="37"/>
      <c r="K53" s="37"/>
    </row>
    <row r="54" customFormat="false" ht="39" hidden="false" customHeight="true" outlineLevel="0" collapsed="false">
      <c r="A54" s="35"/>
      <c r="B54" s="11"/>
      <c r="C54" s="36"/>
      <c r="D54" s="12"/>
      <c r="E54" s="11" t="s">
        <v>9</v>
      </c>
      <c r="F54" s="11"/>
      <c r="G54" s="13" t="s">
        <v>10</v>
      </c>
      <c r="H54" s="13"/>
      <c r="J54" s="75"/>
      <c r="K54" s="75"/>
      <c r="L54" s="76"/>
      <c r="M54" s="76"/>
      <c r="N54" s="76"/>
      <c r="O54" s="76"/>
    </row>
    <row r="55" customFormat="false" ht="39" hidden="false" customHeight="true" outlineLevel="0" collapsed="false">
      <c r="A55" s="35"/>
      <c r="B55" s="11"/>
      <c r="C55" s="36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5"/>
      <c r="K55" s="75"/>
      <c r="L55" s="76"/>
      <c r="M55" s="76"/>
      <c r="N55" s="76"/>
      <c r="O55" s="76"/>
    </row>
    <row r="56" customFormat="false" ht="39" hidden="false" customHeight="true" outlineLevel="0" collapsed="false">
      <c r="A56" s="28" t="s">
        <v>36</v>
      </c>
      <c r="B56" s="29" t="n">
        <v>105142.84040613</v>
      </c>
      <c r="C56" s="40" t="n">
        <v>132992.46269182</v>
      </c>
      <c r="D56" s="29" t="n">
        <v>155880.72711314</v>
      </c>
      <c r="E56" s="29" t="n">
        <v>50737.88670701</v>
      </c>
      <c r="F56" s="29" t="n">
        <v>148.256149929969</v>
      </c>
      <c r="G56" s="29" t="n">
        <v>22888.26442132</v>
      </c>
      <c r="H56" s="29" t="n">
        <v>117.210196696905</v>
      </c>
      <c r="I56" s="77"/>
      <c r="J56" s="38"/>
      <c r="K56" s="78" t="s">
        <v>37</v>
      </c>
      <c r="L56" s="79" t="s">
        <v>38</v>
      </c>
      <c r="M56" s="76"/>
      <c r="N56" s="38"/>
      <c r="O56" s="38"/>
      <c r="P56" s="38"/>
    </row>
    <row r="57" customFormat="false" ht="39" hidden="false" customHeight="true" outlineLevel="0" collapsed="false">
      <c r="A57" s="28" t="s">
        <v>30</v>
      </c>
      <c r="B57" s="29" t="n">
        <v>185689.89881283</v>
      </c>
      <c r="C57" s="29"/>
      <c r="D57" s="29" t="n">
        <v>131892.0132637</v>
      </c>
      <c r="E57" s="29" t="n">
        <v>-53797.88554913</v>
      </c>
      <c r="F57" s="29" t="n">
        <v>71.028103363147</v>
      </c>
      <c r="G57" s="29"/>
      <c r="H57" s="29"/>
      <c r="I57" s="77"/>
      <c r="J57" s="38" t="s">
        <v>39</v>
      </c>
      <c r="K57" s="38" t="n">
        <v>94188.24226853</v>
      </c>
      <c r="L57" s="80" t="n">
        <v>10954.5981376</v>
      </c>
      <c r="M57" s="76"/>
      <c r="N57" s="38"/>
      <c r="O57" s="38"/>
      <c r="P57" s="38"/>
    </row>
    <row r="58" customFormat="false" ht="39" hidden="false" customHeight="true" outlineLevel="0" collapsed="false">
      <c r="C58" s="81"/>
      <c r="F58" s="82"/>
      <c r="G58" s="82"/>
      <c r="H58" s="82"/>
      <c r="I58" s="77"/>
      <c r="J58" s="38" t="s">
        <v>40</v>
      </c>
      <c r="K58" s="38" t="n">
        <v>164971.25775862</v>
      </c>
      <c r="L58" s="80" t="n">
        <v>20718.64105421</v>
      </c>
      <c r="M58" s="76"/>
      <c r="N58" s="38"/>
      <c r="O58" s="38"/>
      <c r="P58" s="38"/>
    </row>
    <row r="59" customFormat="false" ht="39" hidden="false" customHeight="true" outlineLevel="0" collapsed="false">
      <c r="A59" s="83" t="s">
        <v>41</v>
      </c>
      <c r="B59" s="83"/>
      <c r="C59" s="83"/>
      <c r="D59" s="83"/>
      <c r="E59" s="83"/>
      <c r="F59" s="84"/>
      <c r="G59" s="85"/>
      <c r="H59" s="84"/>
      <c r="I59" s="72"/>
      <c r="J59" s="38"/>
      <c r="K59" s="38"/>
      <c r="L59" s="38"/>
      <c r="M59" s="76"/>
      <c r="N59" s="38"/>
      <c r="O59" s="38"/>
      <c r="P59" s="38"/>
    </row>
    <row r="60" s="87" customFormat="true" ht="39" hidden="false" customHeight="true" outlineLevel="0" collapsed="false">
      <c r="A60" s="86" t="s">
        <v>42</v>
      </c>
      <c r="B60" s="86"/>
      <c r="C60" s="86"/>
      <c r="D60" s="86"/>
      <c r="E60" s="86"/>
      <c r="I60" s="88"/>
      <c r="J60" s="88"/>
      <c r="K60" s="88"/>
      <c r="L60" s="88"/>
      <c r="M60" s="88"/>
      <c r="N60" s="89"/>
      <c r="O60" s="88"/>
    </row>
    <row r="61" s="87" customFormat="true" ht="39" hidden="false" customHeight="true" outlineLevel="0" collapsed="false">
      <c r="A61" s="83"/>
      <c r="B61" s="83"/>
      <c r="C61" s="83"/>
      <c r="D61" s="83"/>
      <c r="E61" s="83"/>
      <c r="I61" s="88"/>
      <c r="J61" s="88"/>
      <c r="K61" s="88"/>
      <c r="L61" s="88"/>
      <c r="M61" s="88"/>
      <c r="N61" s="89"/>
    </row>
    <row r="62" s="37" customFormat="true" ht="39" hidden="false" customHeight="true" outlineLevel="0" collapsed="false"/>
    <row r="79" customFormat="false" ht="39" hidden="false" customHeight="true" outlineLevel="0" collapsed="false">
      <c r="C79" s="90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c_rudich</cp:lastModifiedBy>
  <cp:lastPrinted>2017-01-04T10:36:39Z</cp:lastPrinted>
  <dcterms:modified xsi:type="dcterms:W3CDTF">2017-01-04T13:08:37Z</dcterms:modified>
  <cp:revision>0</cp:revision>
  <dc:subject/>
  <dc:title/>
</cp:coreProperties>
</file>